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" sheetId="1" state="visible" r:id="rId2"/>
  </sheets>
  <definedNames>
    <definedName function="false" hidden="false" localSheetId="0" name="_xlnm.Print_Area" vbProcedure="false">ATA!$A$1:$AM$32</definedName>
    <definedName function="false" hidden="false" localSheetId="0" name="_xlnm.Print_Titles" vbProcedure="false">AT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   Denominazione scuola </t>
  </si>
  <si>
    <t xml:space="preserve">GRADUATORIA DI ISTITUTO definitiva PERSONALE ATA  per l'individuazione degli Assistenti Amministrativi e Assistenti Tecnici soprannumerari - A.S. 2022/2023</t>
  </si>
  <si>
    <t xml:space="preserve">               I -  A  N  Z  I  A  N  I  T  A'    D I     S   E   R   V  I  Z  I  O</t>
  </si>
  <si>
    <t xml:space="preserve">II - ESIGENZE DI FAMIGLIA</t>
  </si>
  <si>
    <t xml:space="preserve">  III - TIT. GENERALI</t>
  </si>
  <si>
    <t xml:space="preserve">LICEO G. GUACCI </t>
  </si>
  <si>
    <t xml:space="preserve">A </t>
  </si>
  <si>
    <t xml:space="preserve">     A1</t>
  </si>
  <si>
    <t xml:space="preserve">B</t>
  </si>
  <si>
    <t xml:space="preserve">B1</t>
  </si>
  <si>
    <t xml:space="preserve">C</t>
  </si>
  <si>
    <t xml:space="preserve">  </t>
  </si>
  <si>
    <t xml:space="preserve">D</t>
  </si>
  <si>
    <t xml:space="preserve">E</t>
  </si>
  <si>
    <t xml:space="preserve">     D</t>
  </si>
  <si>
    <t xml:space="preserve">   A</t>
  </si>
  <si>
    <t xml:space="preserve">  B</t>
  </si>
  <si>
    <t xml:space="preserve">  C</t>
  </si>
  <si>
    <t xml:space="preserve">  D</t>
  </si>
  <si>
    <t xml:space="preserve">   B</t>
  </si>
  <si>
    <t xml:space="preserve">Ruolo</t>
  </si>
  <si>
    <t xml:space="preserve"> Ruolo p.i.</t>
  </si>
  <si>
    <t xml:space="preserve">  Pre-ruolo</t>
  </si>
  <si>
    <t xml:space="preserve"> Pre-ruolo p.i.</t>
  </si>
  <si>
    <t xml:space="preserve">Ruolo PA-EL</t>
  </si>
  <si>
    <r>
      <rPr>
        <sz val="10"/>
        <rFont val="Arial"/>
        <family val="2"/>
      </rPr>
      <t xml:space="preserve">Continuità scuola</t>
    </r>
    <r>
      <rPr>
        <sz val="10"/>
        <color rgb="FFFF0000"/>
        <rFont val="Arial"/>
        <family val="2"/>
      </rPr>
      <t xml:space="preserve">***</t>
    </r>
  </si>
  <si>
    <t xml:space="preserve">Cont.Comune</t>
  </si>
  <si>
    <t xml:space="preserve">Una tantum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10"/>
        <rFont val="Arial"/>
        <family val="2"/>
      </rPr>
      <t xml:space="preserve">Inserire numero mesi </t>
    </r>
    <r>
      <rPr>
        <sz val="10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10"/>
        <rFont val="Arial"/>
        <family val="2"/>
      </rPr>
      <t xml:space="preserve">Inserire mesi non di ruolo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Pre-ruolo (ricon. 4 anni interi+ 2/3)</t>
    </r>
    <r>
      <rPr>
        <sz val="10"/>
        <color rgb="FFFF0000"/>
        <rFont val="Arial"/>
        <family val="2"/>
      </rPr>
      <t xml:space="preserve">**</t>
    </r>
  </si>
  <si>
    <r>
      <rPr>
        <sz val="10"/>
        <rFont val="Arial"/>
        <family val="2"/>
      </rPr>
      <t xml:space="preserve">Inserire mesi p.r. picc.isole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Pre-ruolo su picc. isole              (ricon. 4 anni int.+ 2/3)</t>
    </r>
    <r>
      <rPr>
        <sz val="10"/>
        <color rgb="FFFF0000"/>
        <rFont val="Arial"/>
        <family val="2"/>
      </rPr>
      <t xml:space="preserve">**</t>
    </r>
  </si>
  <si>
    <r>
      <rPr>
        <sz val="10"/>
        <rFont val="Arial"/>
        <family val="2"/>
      </rPr>
      <t xml:space="preserve">Inserire numero anni </t>
    </r>
    <r>
      <rPr>
        <sz val="10"/>
        <color rgb="FFFF0000"/>
        <rFont val="Arial"/>
        <family val="2"/>
      </rPr>
      <t xml:space="preserve">*</t>
    </r>
  </si>
  <si>
    <t xml:space="preserve">Servizio Ruolo P.A - E.L.</t>
  </si>
  <si>
    <r>
      <rPr>
        <sz val="10"/>
        <rFont val="Arial"/>
        <family val="2"/>
      </rPr>
      <t xml:space="preserve">Inserire numero anni (1) </t>
    </r>
    <r>
      <rPr>
        <sz val="10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10"/>
        <rFont val="Arial"/>
        <family val="2"/>
      </rPr>
      <t xml:space="preserve">Inserire "si" in caso afferm. </t>
    </r>
    <r>
      <rPr>
        <sz val="10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10"/>
        <rFont val="Arial"/>
        <family val="2"/>
      </rPr>
      <t xml:space="preserve">Inserire num. figli &lt; 6 anni </t>
    </r>
    <r>
      <rPr>
        <sz val="10"/>
        <color rgb="FFFF0000"/>
        <rFont val="Arial"/>
        <family val="2"/>
      </rPr>
      <t xml:space="preserve">*</t>
    </r>
  </si>
  <si>
    <t xml:space="preserve">Figli inferiori a 6 anni</t>
  </si>
  <si>
    <r>
      <rPr>
        <sz val="10"/>
        <rFont val="Arial"/>
        <family val="2"/>
      </rPr>
      <t xml:space="preserve">Inserire num. figli &gt;6&lt;18 anni</t>
    </r>
    <r>
      <rPr>
        <sz val="10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t xml:space="preserve">Concorso per esami r. app.</t>
  </si>
  <si>
    <t xml:space="preserve">Concorso per esami liv.sup.</t>
  </si>
  <si>
    <t xml:space="preserve">TOTALE PUNTI TITOLI GEN.</t>
  </si>
  <si>
    <t xml:space="preserve">TOTALE</t>
  </si>
  <si>
    <t xml:space="preserve">NOTE</t>
  </si>
  <si>
    <t xml:space="preserve">x 2</t>
  </si>
  <si>
    <t xml:space="preserve">**</t>
  </si>
  <si>
    <t xml:space="preserve">x 1 </t>
  </si>
  <si>
    <t xml:space="preserve">x 8 </t>
  </si>
  <si>
    <t xml:space="preserve">x 12 </t>
  </si>
  <si>
    <t xml:space="preserve">x 4 </t>
  </si>
  <si>
    <t xml:space="preserve">+40</t>
  </si>
  <si>
    <t xml:space="preserve">+24</t>
  </si>
  <si>
    <t xml:space="preserve">x 16</t>
  </si>
  <si>
    <t xml:space="preserve">+12</t>
  </si>
  <si>
    <t xml:space="preserve">+12 </t>
  </si>
  <si>
    <t xml:space="preserve">RANAUDO</t>
  </si>
  <si>
    <t xml:space="preserve">ROSAMARIA</t>
  </si>
  <si>
    <t xml:space="preserve">SI</t>
  </si>
  <si>
    <t xml:space="preserve">DE ANGELIS</t>
  </si>
  <si>
    <t xml:space="preserve">GIUSEPPINA</t>
  </si>
  <si>
    <t xml:space="preserve">escl.Benef. L.104</t>
  </si>
  <si>
    <t xml:space="preserve">FALCO</t>
  </si>
  <si>
    <t xml:space="preserve">ANTONIETTA</t>
  </si>
  <si>
    <t xml:space="preserve">DE SORICELLIS</t>
  </si>
  <si>
    <t xml:space="preserve">PATRIZIA</t>
  </si>
  <si>
    <t xml:space="preserve">GRAMAZIO</t>
  </si>
  <si>
    <t xml:space="preserve">RITA</t>
  </si>
  <si>
    <t xml:space="preserve">ROSA</t>
  </si>
  <si>
    <t xml:space="preserve">FLORINDO</t>
  </si>
  <si>
    <t xml:space="preserve">PAOLA</t>
  </si>
  <si>
    <t xml:space="preserve">D'ALOIA</t>
  </si>
  <si>
    <t xml:space="preserve">MONICA</t>
  </si>
  <si>
    <t xml:space="preserve">PASQUINO</t>
  </si>
  <si>
    <t xml:space="preserve">ANTONIO</t>
  </si>
  <si>
    <t xml:space="preserve">AR02  </t>
  </si>
  <si>
    <t xml:space="preserve">RUOCCHIO</t>
  </si>
  <si>
    <t xml:space="preserve">AR02</t>
  </si>
  <si>
    <t xml:space="preserve">SALERNO</t>
  </si>
  <si>
    <t xml:space="preserve">ALFONSO</t>
  </si>
  <si>
    <t xml:space="preserve">AR08</t>
  </si>
  <si>
    <r>
      <rPr>
        <b val="true"/>
        <sz val="8"/>
        <rFont val="Arial"/>
        <family val="2"/>
      </rPr>
      <t xml:space="preserve">     (1) Per il servizio prestato nelle </t>
    </r>
    <r>
      <rPr>
        <b val="true"/>
        <sz val="8"/>
        <color rgb="FFFF0000"/>
        <rFont val="Arial"/>
        <family val="2"/>
      </rPr>
      <t xml:space="preserve">piccole isole</t>
    </r>
    <r>
      <rPr>
        <b val="true"/>
        <sz val="8"/>
        <rFont val="Arial"/>
        <family val="2"/>
      </rPr>
      <t xml:space="preserve"> inserire un numero di anni pari al doppio di quelli prestati.</t>
    </r>
  </si>
  <si>
    <r>
      <rPr>
        <b val="true"/>
        <sz val="8"/>
        <color rgb="FFFF0000"/>
        <rFont val="Arial"/>
        <family val="2"/>
      </rPr>
      <t xml:space="preserve">  * </t>
    </r>
    <r>
      <rPr>
        <b val="true"/>
        <sz val="8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8"/>
        <color rgb="FFFF0000"/>
        <rFont val="Arial"/>
        <family val="2"/>
      </rPr>
      <t xml:space="preserve">** </t>
    </r>
    <r>
      <rPr>
        <b val="true"/>
        <sz val="8"/>
        <rFont val="Arial"/>
        <family val="2"/>
      </rPr>
      <t xml:space="preserve">Agli anni pre-ruolo di cui alle lettere B e B1 si attribuiscono 12 punti per ogni anno dei primi  4 anni e 8 punti (2/3 x 12 = 8) per ciascuno dei restanti anni.</t>
    </r>
  </si>
  <si>
    <r>
      <rPr>
        <b val="true"/>
        <sz val="8"/>
        <color rgb="FFFF0000"/>
        <rFont val="Arial"/>
        <family val="2"/>
      </rPr>
      <t xml:space="preserve">*** Ai fini del calcolo del punteggio di perdente posto si prescinde dal computo del triennio</t>
    </r>
    <r>
      <rPr>
        <b val="true"/>
        <sz val="8"/>
        <rFont val="Arial"/>
        <family val="2"/>
      </rPr>
      <t xml:space="preserve"> (nota 4, cui rinvia, per i TRASFERIMENTI D’UFFICIO, L'ALLEGATO E - </t>
    </r>
  </si>
  <si>
    <t xml:space="preserve"> </t>
  </si>
  <si>
    <r>
      <rPr>
        <b val="true"/>
        <sz val="8"/>
        <rFont val="Arial"/>
        <family val="2"/>
      </rPr>
      <t xml:space="preserve">     Il punteggio di cui alla lettera E) </t>
    </r>
    <r>
      <rPr>
        <b val="true"/>
        <sz val="8"/>
        <color rgb="FFFF0000"/>
        <rFont val="Arial"/>
        <family val="2"/>
      </rPr>
      <t xml:space="preserve">non é cumulabile, per i periodi che sian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oincidenti,</t>
    </r>
    <r>
      <rPr>
        <b val="true"/>
        <sz val="8"/>
        <rFont val="Arial"/>
        <family val="2"/>
      </rPr>
      <t xml:space="preserve"> con quello previsto dalla lettera D).</t>
    </r>
  </si>
  <si>
    <t xml:space="preserve">       </t>
  </si>
  <si>
    <t xml:space="preserve">IL DIRIGENTE  SCOLASTICO</t>
  </si>
  <si>
    <t xml:space="preserve">Benevento, 04/04/2022</t>
  </si>
  <si>
    <t xml:space="preserve">F.to Prof.ssa Giustina Anna Gerarda MAZ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99CC00"/>
      <name val="Arial"/>
      <family val="2"/>
    </font>
    <font>
      <b val="true"/>
      <sz val="10"/>
      <color rgb="FF99CC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Wingdings 3"/>
      <family val="1"/>
      <charset val="2"/>
    </font>
    <font>
      <i val="true"/>
      <sz val="9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1</xdr:col>
      <xdr:colOff>383760</xdr:colOff>
      <xdr:row>3</xdr:row>
      <xdr:rowOff>9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0480" y="29160"/>
          <a:ext cx="624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209880</xdr:rowOff>
    </xdr:from>
    <xdr:to>
      <xdr:col>4</xdr:col>
      <xdr:colOff>181080</xdr:colOff>
      <xdr:row>0</xdr:row>
      <xdr:rowOff>247680</xdr:rowOff>
    </xdr:to>
    <xdr:sp>
      <xdr:nvSpPr>
        <xdr:cNvPr id="1" name="Line 5"/>
        <xdr:cNvSpPr/>
      </xdr:nvSpPr>
      <xdr:spPr>
        <a:xfrm>
          <a:off x="2525400" y="209880"/>
          <a:ext cx="381600" cy="3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30</xdr:row>
      <xdr:rowOff>142920</xdr:rowOff>
    </xdr:from>
    <xdr:to>
      <xdr:col>11</xdr:col>
      <xdr:colOff>221400</xdr:colOff>
      <xdr:row>31</xdr:row>
      <xdr:rowOff>142920</xdr:rowOff>
    </xdr:to>
    <xdr:sp>
      <xdr:nvSpPr>
        <xdr:cNvPr id="2" name="Testo 16"/>
        <xdr:cNvSpPr/>
      </xdr:nvSpPr>
      <xdr:spPr>
        <a:xfrm>
          <a:off x="211320" y="5962680"/>
          <a:ext cx="4865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1" width="15.13"/>
    <col collapsed="false" customWidth="true" hidden="false" outlineLevel="0" max="4" min="4" style="1" width="3.42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10" min="9" style="1" width="4.7"/>
    <col collapsed="false" customWidth="true" hidden="false" outlineLevel="0" max="11" min="11" style="1" width="4.14"/>
    <col collapsed="false" customWidth="true" hidden="false" outlineLevel="0" max="12" min="12" style="1" width="4.85"/>
    <col collapsed="false" customWidth="true" hidden="false" outlineLevel="0" max="13" min="13" style="1" width="3.99"/>
    <col collapsed="false" customWidth="true" hidden="false" outlineLevel="0" max="14" min="14" style="1" width="4.7"/>
    <col collapsed="false" customWidth="true" hidden="false" outlineLevel="0" max="15" min="15" style="1" width="3.14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4.85"/>
    <col collapsed="false" customWidth="true" hidden="false" outlineLevel="0" max="19" min="19" style="1" width="3.56"/>
    <col collapsed="false" customWidth="true" hidden="false" outlineLevel="0" max="20" min="20" style="1" width="5.41"/>
    <col collapsed="false" customWidth="true" hidden="false" outlineLevel="0" max="21" min="21" style="1" width="3.28"/>
    <col collapsed="false" customWidth="true" hidden="false" outlineLevel="0" max="23" min="22" style="1" width="4.85"/>
    <col collapsed="false" customWidth="true" hidden="false" outlineLevel="0" max="24" min="24" style="1" width="3.28"/>
    <col collapsed="false" customWidth="true" hidden="false" outlineLevel="0" max="25" min="25" style="1" width="3.85"/>
    <col collapsed="false" customWidth="true" hidden="false" outlineLevel="0" max="26" min="26" style="1" width="3.42"/>
    <col collapsed="false" customWidth="true" hidden="false" outlineLevel="0" max="27" min="27" style="1" width="3.14"/>
    <col collapsed="false" customWidth="true" hidden="false" outlineLevel="0" max="29" min="28" style="1" width="3.7"/>
    <col collapsed="false" customWidth="true" hidden="false" outlineLevel="0" max="30" min="30" style="1" width="2.84"/>
    <col collapsed="false" customWidth="true" hidden="false" outlineLevel="0" max="31" min="31" style="1" width="4.28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41"/>
    <col collapsed="false" customWidth="true" hidden="false" outlineLevel="0" max="35" min="35" style="1" width="4.14"/>
    <col collapsed="false" customWidth="true" hidden="false" outlineLevel="0" max="36" min="36" style="1" width="4.41"/>
    <col collapsed="false" customWidth="true" hidden="false" outlineLevel="0" max="37" min="37" style="1" width="5.28"/>
    <col collapsed="false" customWidth="true" hidden="false" outlineLevel="0" max="38" min="38" style="1" width="5.85"/>
    <col collapsed="false" customWidth="true" hidden="false" outlineLevel="0" max="39" min="39" style="1" width="18.85"/>
    <col collapsed="false" customWidth="false" hidden="false" outlineLevel="0" max="257" min="40" style="1" width="9.14"/>
  </cols>
  <sheetData>
    <row r="1" s="1" customFormat="true" ht="19.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6"/>
    </row>
    <row r="2" s="1" customFormat="true" ht="13.5" hidden="false" customHeight="false" outlineLevel="0" collapsed="false">
      <c r="A2" s="7"/>
      <c r="B2" s="8"/>
      <c r="C2" s="8"/>
      <c r="D2" s="9"/>
      <c r="E2" s="10"/>
      <c r="F2" s="11" t="s">
        <v>2</v>
      </c>
      <c r="G2" s="12"/>
      <c r="H2" s="13"/>
      <c r="I2" s="13"/>
      <c r="J2" s="13"/>
      <c r="K2" s="14"/>
      <c r="L2" s="13"/>
      <c r="M2" s="13"/>
      <c r="N2" s="13"/>
      <c r="O2" s="14"/>
      <c r="P2" s="13"/>
      <c r="Q2" s="14"/>
      <c r="R2" s="13"/>
      <c r="S2" s="13"/>
      <c r="T2" s="13"/>
      <c r="U2" s="15"/>
      <c r="V2" s="16"/>
      <c r="W2" s="17"/>
      <c r="X2" s="18"/>
      <c r="Y2" s="19" t="s">
        <v>3</v>
      </c>
      <c r="Z2" s="12"/>
      <c r="AA2" s="13"/>
      <c r="AB2" s="14"/>
      <c r="AC2" s="13"/>
      <c r="AD2" s="14"/>
      <c r="AE2" s="13"/>
      <c r="AF2" s="17"/>
      <c r="AG2" s="20" t="s">
        <v>4</v>
      </c>
      <c r="AH2" s="13"/>
      <c r="AI2" s="14"/>
      <c r="AJ2" s="13"/>
      <c r="AK2" s="17"/>
      <c r="AL2" s="21"/>
      <c r="AM2" s="9"/>
    </row>
    <row r="3" s="1" customFormat="true" ht="12.75" hidden="false" customHeight="false" outlineLevel="0" collapsed="false">
      <c r="A3" s="22"/>
      <c r="B3" s="23" t="s">
        <v>5</v>
      </c>
      <c r="C3" s="23"/>
      <c r="D3" s="23"/>
      <c r="E3" s="24"/>
      <c r="F3" s="16" t="s">
        <v>6</v>
      </c>
      <c r="G3" s="25" t="s">
        <v>7</v>
      </c>
      <c r="H3" s="26"/>
      <c r="I3" s="27"/>
      <c r="J3" s="28" t="s">
        <v>8</v>
      </c>
      <c r="K3" s="29"/>
      <c r="L3" s="16" t="s">
        <v>9</v>
      </c>
      <c r="M3" s="30"/>
      <c r="N3" s="30" t="s">
        <v>10</v>
      </c>
      <c r="O3" s="31"/>
      <c r="P3" s="32" t="s">
        <v>11</v>
      </c>
      <c r="Q3" s="25" t="s">
        <v>12</v>
      </c>
      <c r="R3" s="26"/>
      <c r="S3" s="31"/>
      <c r="T3" s="33" t="s">
        <v>13</v>
      </c>
      <c r="U3" s="31" t="s">
        <v>14</v>
      </c>
      <c r="V3" s="34"/>
      <c r="W3" s="35"/>
      <c r="X3" s="36" t="s">
        <v>15</v>
      </c>
      <c r="Y3" s="37"/>
      <c r="Z3" s="29" t="s">
        <v>16</v>
      </c>
      <c r="AA3" s="37"/>
      <c r="AB3" s="29" t="s">
        <v>17</v>
      </c>
      <c r="AC3" s="37"/>
      <c r="AD3" s="29" t="s">
        <v>18</v>
      </c>
      <c r="AE3" s="38"/>
      <c r="AF3" s="35"/>
      <c r="AG3" s="29" t="s">
        <v>15</v>
      </c>
      <c r="AH3" s="39"/>
      <c r="AI3" s="29" t="s">
        <v>19</v>
      </c>
      <c r="AJ3" s="39"/>
      <c r="AK3" s="35"/>
      <c r="AL3" s="40"/>
      <c r="AM3" s="22"/>
      <c r="AR3" s="41"/>
    </row>
    <row r="4" s="1" customFormat="true" ht="18" hidden="false" customHeight="true" outlineLevel="0" collapsed="false">
      <c r="A4" s="9"/>
      <c r="B4" s="8"/>
      <c r="C4" s="8"/>
      <c r="D4" s="9"/>
      <c r="E4" s="42" t="s">
        <v>20</v>
      </c>
      <c r="F4" s="42"/>
      <c r="G4" s="43" t="s">
        <v>21</v>
      </c>
      <c r="H4" s="44"/>
      <c r="I4" s="45" t="s">
        <v>22</v>
      </c>
      <c r="J4" s="45"/>
      <c r="K4" s="43" t="s">
        <v>23</v>
      </c>
      <c r="L4" s="46"/>
      <c r="M4" s="47" t="s">
        <v>24</v>
      </c>
      <c r="N4" s="47"/>
      <c r="O4" s="45" t="s">
        <v>25</v>
      </c>
      <c r="P4" s="45"/>
      <c r="Q4" s="45"/>
      <c r="R4" s="45"/>
      <c r="S4" s="45" t="s">
        <v>26</v>
      </c>
      <c r="T4" s="45"/>
      <c r="U4" s="48" t="s">
        <v>27</v>
      </c>
      <c r="V4" s="48"/>
      <c r="W4" s="35"/>
      <c r="X4" s="49"/>
      <c r="Y4" s="26"/>
      <c r="Z4" s="50"/>
      <c r="AA4" s="26"/>
      <c r="AB4" s="50"/>
      <c r="AC4" s="26"/>
      <c r="AD4" s="50"/>
      <c r="AE4" s="32"/>
      <c r="AF4" s="35"/>
      <c r="AG4" s="50"/>
      <c r="AH4" s="26"/>
      <c r="AI4" s="50"/>
      <c r="AJ4" s="40"/>
      <c r="AK4" s="35"/>
      <c r="AL4" s="9"/>
      <c r="AM4" s="9"/>
    </row>
    <row r="5" s="1" customFormat="true" ht="111" hidden="false" customHeight="true" outlineLevel="0" collapsed="false">
      <c r="A5" s="51" t="s">
        <v>28</v>
      </c>
      <c r="B5" s="52" t="s">
        <v>29</v>
      </c>
      <c r="C5" s="52" t="s">
        <v>30</v>
      </c>
      <c r="D5" s="53" t="s">
        <v>31</v>
      </c>
      <c r="E5" s="54" t="s">
        <v>32</v>
      </c>
      <c r="F5" s="55" t="s">
        <v>33</v>
      </c>
      <c r="G5" s="54" t="s">
        <v>32</v>
      </c>
      <c r="H5" s="56" t="s">
        <v>34</v>
      </c>
      <c r="I5" s="57" t="s">
        <v>35</v>
      </c>
      <c r="J5" s="58" t="s">
        <v>36</v>
      </c>
      <c r="K5" s="57" t="s">
        <v>37</v>
      </c>
      <c r="L5" s="58" t="s">
        <v>38</v>
      </c>
      <c r="M5" s="54" t="s">
        <v>39</v>
      </c>
      <c r="N5" s="55" t="s">
        <v>40</v>
      </c>
      <c r="O5" s="54" t="s">
        <v>41</v>
      </c>
      <c r="P5" s="59" t="s">
        <v>42</v>
      </c>
      <c r="Q5" s="54" t="s">
        <v>41</v>
      </c>
      <c r="R5" s="59" t="s">
        <v>43</v>
      </c>
      <c r="S5" s="54" t="s">
        <v>39</v>
      </c>
      <c r="T5" s="59" t="s">
        <v>44</v>
      </c>
      <c r="U5" s="60" t="s">
        <v>45</v>
      </c>
      <c r="V5" s="61" t="s">
        <v>46</v>
      </c>
      <c r="W5" s="62" t="s">
        <v>47</v>
      </c>
      <c r="X5" s="63" t="s">
        <v>45</v>
      </c>
      <c r="Y5" s="55" t="s">
        <v>48</v>
      </c>
      <c r="Z5" s="54" t="s">
        <v>49</v>
      </c>
      <c r="AA5" s="59" t="s">
        <v>50</v>
      </c>
      <c r="AB5" s="54" t="s">
        <v>51</v>
      </c>
      <c r="AC5" s="59" t="s">
        <v>52</v>
      </c>
      <c r="AD5" s="64" t="s">
        <v>45</v>
      </c>
      <c r="AE5" s="65" t="s">
        <v>53</v>
      </c>
      <c r="AF5" s="66" t="s">
        <v>54</v>
      </c>
      <c r="AG5" s="64" t="s">
        <v>45</v>
      </c>
      <c r="AH5" s="59" t="s">
        <v>55</v>
      </c>
      <c r="AI5" s="64" t="s">
        <v>45</v>
      </c>
      <c r="AJ5" s="59" t="s">
        <v>56</v>
      </c>
      <c r="AK5" s="66" t="s">
        <v>57</v>
      </c>
      <c r="AL5" s="67" t="s">
        <v>58</v>
      </c>
      <c r="AM5" s="68" t="s">
        <v>59</v>
      </c>
    </row>
    <row r="6" s="1" customFormat="true" ht="12" hidden="false" customHeight="true" outlineLevel="0" collapsed="false">
      <c r="A6" s="69"/>
      <c r="B6" s="70"/>
      <c r="C6" s="70"/>
      <c r="D6" s="71"/>
      <c r="E6" s="72"/>
      <c r="F6" s="73" t="s">
        <v>60</v>
      </c>
      <c r="G6" s="74"/>
      <c r="H6" s="73" t="s">
        <v>60</v>
      </c>
      <c r="I6" s="75"/>
      <c r="J6" s="76" t="s">
        <v>61</v>
      </c>
      <c r="K6" s="75"/>
      <c r="L6" s="76" t="s">
        <v>61</v>
      </c>
      <c r="M6" s="75"/>
      <c r="N6" s="77" t="s">
        <v>62</v>
      </c>
      <c r="O6" s="75"/>
      <c r="P6" s="77" t="s">
        <v>63</v>
      </c>
      <c r="Q6" s="75"/>
      <c r="R6" s="77" t="s">
        <v>64</v>
      </c>
      <c r="S6" s="75"/>
      <c r="T6" s="77" t="s">
        <v>65</v>
      </c>
      <c r="U6" s="75"/>
      <c r="V6" s="78" t="s">
        <v>66</v>
      </c>
      <c r="W6" s="79"/>
      <c r="X6" s="80"/>
      <c r="Y6" s="73" t="s">
        <v>67</v>
      </c>
      <c r="Z6" s="74"/>
      <c r="AA6" s="77" t="s">
        <v>68</v>
      </c>
      <c r="AB6" s="75"/>
      <c r="AC6" s="77" t="s">
        <v>64</v>
      </c>
      <c r="AD6" s="81"/>
      <c r="AE6" s="78" t="s">
        <v>67</v>
      </c>
      <c r="AF6" s="79"/>
      <c r="AG6" s="74"/>
      <c r="AH6" s="77" t="s">
        <v>69</v>
      </c>
      <c r="AI6" s="75"/>
      <c r="AJ6" s="77" t="s">
        <v>70</v>
      </c>
      <c r="AK6" s="79"/>
      <c r="AL6" s="71"/>
      <c r="AM6" s="82"/>
    </row>
    <row r="7" s="1" customFormat="true" ht="12.75" hidden="false" customHeight="false" outlineLevel="0" collapsed="false">
      <c r="A7" s="83" t="n">
        <v>1</v>
      </c>
      <c r="B7" s="84" t="s">
        <v>71</v>
      </c>
      <c r="C7" s="84" t="s">
        <v>72</v>
      </c>
      <c r="D7" s="85"/>
      <c r="E7" s="86" t="n">
        <v>187</v>
      </c>
      <c r="F7" s="87" t="n">
        <f aca="false">E7*2</f>
        <v>374</v>
      </c>
      <c r="G7" s="88"/>
      <c r="H7" s="87" t="n">
        <f aca="false">G7*2</f>
        <v>0</v>
      </c>
      <c r="I7" s="89" t="n">
        <v>141</v>
      </c>
      <c r="J7" s="90" t="n">
        <f aca="false">IF(I7&lt;=48,I7,48+(I7-48)*2/3)</f>
        <v>110</v>
      </c>
      <c r="K7" s="88"/>
      <c r="L7" s="90" t="n">
        <f aca="false">IF(K7&lt;=48,K7,48+(K7-48)*2/3)</f>
        <v>0</v>
      </c>
      <c r="M7" s="89"/>
      <c r="N7" s="90" t="n">
        <f aca="false">M7</f>
        <v>0</v>
      </c>
      <c r="O7" s="89" t="n">
        <v>5</v>
      </c>
      <c r="P7" s="87" t="n">
        <f aca="false">IF(O7&gt;10,80,O7*8)</f>
        <v>40</v>
      </c>
      <c r="Q7" s="89" t="n">
        <v>6</v>
      </c>
      <c r="R7" s="87" t="n">
        <f aca="false">Q7*12</f>
        <v>72</v>
      </c>
      <c r="S7" s="89" t="n">
        <v>3</v>
      </c>
      <c r="T7" s="91" t="n">
        <f aca="false">S7*4</f>
        <v>12</v>
      </c>
      <c r="U7" s="89"/>
      <c r="V7" s="87" t="n">
        <f aca="false">IF(U7="si",40,0)</f>
        <v>0</v>
      </c>
      <c r="W7" s="92" t="n">
        <f aca="false">F7+H7+J7+L7+N7+P7+R7+T7+V7</f>
        <v>608</v>
      </c>
      <c r="X7" s="86" t="s">
        <v>73</v>
      </c>
      <c r="Y7" s="87" t="n">
        <f aca="false">IF(X7="si",24,0)</f>
        <v>24</v>
      </c>
      <c r="Z7" s="89"/>
      <c r="AA7" s="87" t="n">
        <f aca="false">Z7*16</f>
        <v>0</v>
      </c>
      <c r="AB7" s="89"/>
      <c r="AC7" s="87" t="n">
        <f aca="false">AB7*12</f>
        <v>0</v>
      </c>
      <c r="AD7" s="89"/>
      <c r="AE7" s="91" t="n">
        <f aca="false">IF(AD7="si",24,0)</f>
        <v>0</v>
      </c>
      <c r="AF7" s="93" t="n">
        <f aca="false">Y7+AA7+AC7+AE7</f>
        <v>24</v>
      </c>
      <c r="AG7" s="89"/>
      <c r="AH7" s="87" t="n">
        <f aca="false">IF(AG7="si",12,0)</f>
        <v>0</v>
      </c>
      <c r="AI7" s="89"/>
      <c r="AJ7" s="87" t="n">
        <f aca="false">IF(AI7="si",12,0)</f>
        <v>0</v>
      </c>
      <c r="AK7" s="94" t="n">
        <f aca="false">AH7+AJ7</f>
        <v>0</v>
      </c>
      <c r="AL7" s="95" t="n">
        <f aca="false">W7+AF7+AK7</f>
        <v>632</v>
      </c>
      <c r="AM7" s="96"/>
    </row>
    <row r="8" s="1" customFormat="true" ht="12.75" hidden="true" customHeight="false" outlineLevel="0" collapsed="false">
      <c r="A8" s="83"/>
      <c r="B8" s="97" t="s">
        <v>74</v>
      </c>
      <c r="C8" s="84" t="s">
        <v>75</v>
      </c>
      <c r="D8" s="98"/>
      <c r="E8" s="86" t="n">
        <v>235</v>
      </c>
      <c r="F8" s="87" t="n">
        <f aca="false">E8*2</f>
        <v>470</v>
      </c>
      <c r="G8" s="89"/>
      <c r="H8" s="87"/>
      <c r="I8" s="89" t="n">
        <v>24</v>
      </c>
      <c r="J8" s="90" t="n">
        <f aca="false">IF(I8&lt;=48,I8,48+(I8-48)*2/3)</f>
        <v>24</v>
      </c>
      <c r="K8" s="89"/>
      <c r="L8" s="90" t="n">
        <f aca="false">IF(K8&lt;=48,K8,48+(K8-48)*2/3)</f>
        <v>0</v>
      </c>
      <c r="M8" s="89" t="n">
        <v>1</v>
      </c>
      <c r="N8" s="90" t="n">
        <f aca="false">M8</f>
        <v>1</v>
      </c>
      <c r="O8" s="89" t="n">
        <v>3</v>
      </c>
      <c r="P8" s="87" t="n">
        <f aca="false">IF(O8&gt;10,80,O8*8)</f>
        <v>24</v>
      </c>
      <c r="Q8" s="89"/>
      <c r="R8" s="87"/>
      <c r="S8" s="89" t="n">
        <v>16</v>
      </c>
      <c r="T8" s="91" t="n">
        <f aca="false">S8*4</f>
        <v>64</v>
      </c>
      <c r="U8" s="89"/>
      <c r="V8" s="99"/>
      <c r="W8" s="92" t="n">
        <f aca="false">F8+H8+J8+L8+N8+P8+R8+T8+V8</f>
        <v>583</v>
      </c>
      <c r="X8" s="86"/>
      <c r="Y8" s="87" t="n">
        <f aca="false">IF(X8="si",24,0)</f>
        <v>0</v>
      </c>
      <c r="Z8" s="89"/>
      <c r="AA8" s="87" t="n">
        <f aca="false">Z8*16</f>
        <v>0</v>
      </c>
      <c r="AB8" s="89" t="n">
        <v>1</v>
      </c>
      <c r="AC8" s="87" t="n">
        <f aca="false">AB8*12</f>
        <v>12</v>
      </c>
      <c r="AD8" s="89"/>
      <c r="AE8" s="91" t="n">
        <f aca="false">IF(AD8="si",24,0)</f>
        <v>0</v>
      </c>
      <c r="AF8" s="93" t="n">
        <f aca="false">Y8+AA8+AC8+AE8</f>
        <v>12</v>
      </c>
      <c r="AG8" s="89"/>
      <c r="AH8" s="87" t="n">
        <f aca="false">IF(AG8="si",12,0)</f>
        <v>0</v>
      </c>
      <c r="AI8" s="89"/>
      <c r="AJ8" s="87" t="n">
        <f aca="false">IF(AI8="si",12,0)</f>
        <v>0</v>
      </c>
      <c r="AK8" s="94" t="n">
        <f aca="false">AH8+AJ8</f>
        <v>0</v>
      </c>
      <c r="AL8" s="95" t="n">
        <f aca="false">W8+AF8+AK8</f>
        <v>595</v>
      </c>
      <c r="AM8" s="100" t="s">
        <v>76</v>
      </c>
    </row>
    <row r="9" s="1" customFormat="true" ht="12.75" hidden="false" customHeight="false" outlineLevel="0" collapsed="false">
      <c r="A9" s="83" t="n">
        <v>2</v>
      </c>
      <c r="B9" s="84" t="s">
        <v>77</v>
      </c>
      <c r="C9" s="84" t="s">
        <v>78</v>
      </c>
      <c r="D9" s="85"/>
      <c r="E9" s="86" t="n">
        <v>187</v>
      </c>
      <c r="F9" s="87" t="n">
        <f aca="false">E9*2</f>
        <v>374</v>
      </c>
      <c r="G9" s="88"/>
      <c r="H9" s="87" t="n">
        <f aca="false">G9*2</f>
        <v>0</v>
      </c>
      <c r="I9" s="89" t="n">
        <v>86</v>
      </c>
      <c r="J9" s="90" t="n">
        <f aca="false">IF(I9&lt;=48,I9,48+(I9-48)*2/3)</f>
        <v>73.3333333333333</v>
      </c>
      <c r="K9" s="88"/>
      <c r="L9" s="90" t="n">
        <f aca="false">IF(K9&lt;=48,K9,48+(K9-48)*2/3)</f>
        <v>0</v>
      </c>
      <c r="M9" s="89"/>
      <c r="N9" s="90" t="n">
        <f aca="false">M9</f>
        <v>0</v>
      </c>
      <c r="O9" s="89" t="n">
        <v>5</v>
      </c>
      <c r="P9" s="87" t="n">
        <f aca="false">IF(O9&gt;10,80,O9*8)</f>
        <v>40</v>
      </c>
      <c r="Q9" s="89" t="n">
        <v>9</v>
      </c>
      <c r="R9" s="87" t="n">
        <f aca="false">Q9*12</f>
        <v>108</v>
      </c>
      <c r="S9" s="89"/>
      <c r="T9" s="91" t="n">
        <f aca="false">S9*4</f>
        <v>0</v>
      </c>
      <c r="U9" s="89"/>
      <c r="V9" s="87" t="n">
        <f aca="false">IF(U9="si",40,0)</f>
        <v>0</v>
      </c>
      <c r="W9" s="92" t="n">
        <f aca="false">F9+H9+J9+L9+N9+P9+R9+T9+V9</f>
        <v>595.333333333333</v>
      </c>
      <c r="X9" s="86"/>
      <c r="Y9" s="87" t="n">
        <f aca="false">IF(X9="si",24,0)</f>
        <v>0</v>
      </c>
      <c r="Z9" s="89"/>
      <c r="AA9" s="87" t="n">
        <f aca="false">Z9*16</f>
        <v>0</v>
      </c>
      <c r="AB9" s="89"/>
      <c r="AC9" s="87" t="n">
        <f aca="false">AB9*12</f>
        <v>0</v>
      </c>
      <c r="AD9" s="89"/>
      <c r="AE9" s="91" t="n">
        <f aca="false">IF(AD9="si",24,0)</f>
        <v>0</v>
      </c>
      <c r="AF9" s="93" t="n">
        <f aca="false">Y9+AA9+AC9+AE9</f>
        <v>0</v>
      </c>
      <c r="AG9" s="89"/>
      <c r="AH9" s="87" t="n">
        <f aca="false">IF(AG9="si",12,0)</f>
        <v>0</v>
      </c>
      <c r="AI9" s="89"/>
      <c r="AJ9" s="87" t="n">
        <f aca="false">IF(AI9="si",12,0)</f>
        <v>0</v>
      </c>
      <c r="AK9" s="94" t="n">
        <f aca="false">AH9+AJ9</f>
        <v>0</v>
      </c>
      <c r="AL9" s="95" t="n">
        <f aca="false">W9+AF9+AK9</f>
        <v>595.333333333333</v>
      </c>
      <c r="AM9" s="96"/>
    </row>
    <row r="10" s="1" customFormat="true" ht="12.75" hidden="true" customHeight="false" outlineLevel="0" collapsed="false">
      <c r="A10" s="83"/>
      <c r="B10" s="84" t="s">
        <v>79</v>
      </c>
      <c r="C10" s="84" t="s">
        <v>80</v>
      </c>
      <c r="D10" s="85"/>
      <c r="E10" s="86" t="n">
        <v>211</v>
      </c>
      <c r="F10" s="87" t="n">
        <f aca="false">E10*2</f>
        <v>422</v>
      </c>
      <c r="G10" s="88"/>
      <c r="H10" s="87" t="n">
        <f aca="false">G10*2</f>
        <v>0</v>
      </c>
      <c r="I10" s="89" t="n">
        <v>62</v>
      </c>
      <c r="J10" s="90" t="n">
        <f aca="false">IF(I10&lt;=48,I10,48+(I10-48)*2/3)</f>
        <v>57.3333333333333</v>
      </c>
      <c r="K10" s="88"/>
      <c r="L10" s="90" t="n">
        <f aca="false">IF(K10&lt;=48,K10,48+(K10-48)*2/3)</f>
        <v>0</v>
      </c>
      <c r="M10" s="89"/>
      <c r="N10" s="90" t="n">
        <f aca="false">M10</f>
        <v>0</v>
      </c>
      <c r="O10" s="89" t="n">
        <v>5</v>
      </c>
      <c r="P10" s="87" t="n">
        <f aca="false">IF(O10&gt;10,80,O10*8)</f>
        <v>40</v>
      </c>
      <c r="Q10" s="89" t="n">
        <v>1</v>
      </c>
      <c r="R10" s="87" t="n">
        <f aca="false">Q10*12</f>
        <v>12</v>
      </c>
      <c r="S10" s="89" t="n">
        <v>0</v>
      </c>
      <c r="T10" s="91" t="n">
        <f aca="false">S10*4</f>
        <v>0</v>
      </c>
      <c r="U10" s="89" t="s">
        <v>73</v>
      </c>
      <c r="V10" s="87" t="n">
        <f aca="false">IF(U10="si",40,0)</f>
        <v>40</v>
      </c>
      <c r="W10" s="92" t="n">
        <f aca="false">F10+H10+J10+L10+N10+P10+R10+T10+V10</f>
        <v>571.333333333333</v>
      </c>
      <c r="X10" s="88"/>
      <c r="Y10" s="87" t="n">
        <f aca="false">IF(X10="si",24,0)</f>
        <v>0</v>
      </c>
      <c r="Z10" s="89"/>
      <c r="AA10" s="87" t="n">
        <f aca="false">Z10*16</f>
        <v>0</v>
      </c>
      <c r="AB10" s="89"/>
      <c r="AC10" s="87" t="n">
        <f aca="false">AB10*12</f>
        <v>0</v>
      </c>
      <c r="AD10" s="89"/>
      <c r="AE10" s="91" t="n">
        <f aca="false">IF(AD10="si",24,0)</f>
        <v>0</v>
      </c>
      <c r="AF10" s="93" t="n">
        <f aca="false">Y10+AA10+AC10+AE10</f>
        <v>0</v>
      </c>
      <c r="AG10" s="89"/>
      <c r="AH10" s="87" t="n">
        <f aca="false">IF(AG10="si",12,0)</f>
        <v>0</v>
      </c>
      <c r="AI10" s="89"/>
      <c r="AJ10" s="87" t="n">
        <f aca="false">IF(AI10="si",12,0)</f>
        <v>0</v>
      </c>
      <c r="AK10" s="94" t="n">
        <f aca="false">AH10+AJ10</f>
        <v>0</v>
      </c>
      <c r="AL10" s="95" t="n">
        <f aca="false">W10+AF10+AK10</f>
        <v>571.333333333333</v>
      </c>
      <c r="AM10" s="100" t="s">
        <v>76</v>
      </c>
    </row>
    <row r="11" s="1" customFormat="true" ht="12.75" hidden="false" customHeight="false" outlineLevel="0" collapsed="false">
      <c r="A11" s="83" t="n">
        <v>3</v>
      </c>
      <c r="B11" s="84" t="s">
        <v>81</v>
      </c>
      <c r="C11" s="84" t="s">
        <v>82</v>
      </c>
      <c r="D11" s="85"/>
      <c r="E11" s="86" t="n">
        <v>139</v>
      </c>
      <c r="F11" s="87" t="n">
        <f aca="false">E11*2</f>
        <v>278</v>
      </c>
      <c r="G11" s="88"/>
      <c r="H11" s="87" t="n">
        <f aca="false">G11*2</f>
        <v>0</v>
      </c>
      <c r="I11" s="89" t="n">
        <v>178</v>
      </c>
      <c r="J11" s="90" t="n">
        <f aca="false">IF(I11&lt;=48,I11,48+(I11-48)*2/3)</f>
        <v>134.666666666667</v>
      </c>
      <c r="K11" s="88"/>
      <c r="L11" s="90" t="n">
        <f aca="false">IF(K11&lt;=48,K11,48+(K11-48)*2/3)</f>
        <v>0</v>
      </c>
      <c r="M11" s="89"/>
      <c r="N11" s="90" t="n">
        <f aca="false">M11</f>
        <v>0</v>
      </c>
      <c r="O11" s="89" t="n">
        <v>5</v>
      </c>
      <c r="P11" s="87" t="n">
        <f aca="false">IF(O11&gt;10,80,O11*8)</f>
        <v>40</v>
      </c>
      <c r="Q11" s="89" t="n">
        <v>1</v>
      </c>
      <c r="R11" s="87" t="n">
        <f aca="false">Q11*12</f>
        <v>12</v>
      </c>
      <c r="S11" s="89" t="n">
        <v>5</v>
      </c>
      <c r="T11" s="91" t="n">
        <f aca="false">S11*4</f>
        <v>20</v>
      </c>
      <c r="U11" s="89"/>
      <c r="V11" s="87" t="n">
        <f aca="false">IF(U11="si",40,0)</f>
        <v>0</v>
      </c>
      <c r="W11" s="92" t="n">
        <f aca="false">F11+H11+J11+L11+N11+P11+R11+T11+V11</f>
        <v>484.666666666667</v>
      </c>
      <c r="X11" s="86" t="s">
        <v>73</v>
      </c>
      <c r="Y11" s="87" t="n">
        <f aca="false">IF(X11="si",24,0)</f>
        <v>24</v>
      </c>
      <c r="Z11" s="89"/>
      <c r="AA11" s="87" t="n">
        <f aca="false">Z11*16</f>
        <v>0</v>
      </c>
      <c r="AB11" s="89" t="n">
        <v>3</v>
      </c>
      <c r="AC11" s="87" t="n">
        <f aca="false">AB11*12</f>
        <v>36</v>
      </c>
      <c r="AD11" s="89"/>
      <c r="AE11" s="91" t="n">
        <f aca="false">IF(AD11="si",24,0)</f>
        <v>0</v>
      </c>
      <c r="AF11" s="93" t="n">
        <f aca="false">Y11+AA11+AC11+AE11</f>
        <v>60</v>
      </c>
      <c r="AG11" s="89"/>
      <c r="AH11" s="87" t="n">
        <f aca="false">IF(AG11="si",12,0)</f>
        <v>0</v>
      </c>
      <c r="AI11" s="89"/>
      <c r="AJ11" s="87" t="n">
        <f aca="false">IF(AI11="si",12,0)</f>
        <v>0</v>
      </c>
      <c r="AK11" s="94" t="n">
        <f aca="false">AH11+AJ11</f>
        <v>0</v>
      </c>
      <c r="AL11" s="95" t="n">
        <f aca="false">W11+AF11+AK11</f>
        <v>544.666666666667</v>
      </c>
      <c r="AM11" s="96"/>
    </row>
    <row r="12" s="1" customFormat="true" ht="12.75" hidden="false" customHeight="false" outlineLevel="0" collapsed="false">
      <c r="A12" s="83" t="n">
        <v>4</v>
      </c>
      <c r="B12" s="97" t="s">
        <v>83</v>
      </c>
      <c r="C12" s="84" t="s">
        <v>84</v>
      </c>
      <c r="D12" s="98"/>
      <c r="E12" s="86" t="n">
        <v>127</v>
      </c>
      <c r="F12" s="87" t="n">
        <f aca="false">E12*2</f>
        <v>254</v>
      </c>
      <c r="G12" s="89"/>
      <c r="H12" s="87" t="n">
        <f aca="false">G12*2</f>
        <v>0</v>
      </c>
      <c r="I12" s="89" t="n">
        <v>126</v>
      </c>
      <c r="J12" s="90" t="n">
        <f aca="false">IF(I12&lt;=48,I12,48+(I12-48)*2/3)</f>
        <v>100</v>
      </c>
      <c r="K12" s="89"/>
      <c r="L12" s="90" t="n">
        <f aca="false">IF(K12&lt;=48,K12,48+(K12-48)*2/3)</f>
        <v>0</v>
      </c>
      <c r="M12" s="89"/>
      <c r="N12" s="90" t="n">
        <f aca="false">M12</f>
        <v>0</v>
      </c>
      <c r="O12" s="89" t="n">
        <v>3</v>
      </c>
      <c r="P12" s="87" t="n">
        <f aca="false">IF(O12&gt;10,80,O12*8)</f>
        <v>24</v>
      </c>
      <c r="Q12" s="89"/>
      <c r="R12" s="87" t="n">
        <f aca="false">Q12*12</f>
        <v>0</v>
      </c>
      <c r="S12" s="89" t="n">
        <v>6</v>
      </c>
      <c r="T12" s="91" t="n">
        <f aca="false">S12*4</f>
        <v>24</v>
      </c>
      <c r="U12" s="89"/>
      <c r="V12" s="87" t="n">
        <f aca="false">IF(U12="si",40,0)</f>
        <v>0</v>
      </c>
      <c r="W12" s="92" t="n">
        <f aca="false">F12+H12+J12+L12+N12+P12+R12+T12+V12</f>
        <v>402</v>
      </c>
      <c r="X12" s="86" t="s">
        <v>73</v>
      </c>
      <c r="Y12" s="87" t="n">
        <f aca="false">IF(X12="si",24,0)</f>
        <v>24</v>
      </c>
      <c r="Z12" s="89"/>
      <c r="AA12" s="87" t="n">
        <f aca="false">Z12*16</f>
        <v>0</v>
      </c>
      <c r="AB12" s="89" t="n">
        <v>2</v>
      </c>
      <c r="AC12" s="87" t="n">
        <f aca="false">AB12*12</f>
        <v>24</v>
      </c>
      <c r="AD12" s="89"/>
      <c r="AE12" s="91" t="n">
        <f aca="false">IF(AD12="si",24,0)</f>
        <v>0</v>
      </c>
      <c r="AF12" s="93" t="n">
        <f aca="false">Y12+AA12+AC12+AE12</f>
        <v>48</v>
      </c>
      <c r="AG12" s="89"/>
      <c r="AH12" s="87" t="n">
        <f aca="false">IF(AG12="si",12,0)</f>
        <v>0</v>
      </c>
      <c r="AI12" s="89"/>
      <c r="AJ12" s="87" t="n">
        <f aca="false">IF(AI12="si",12,0)</f>
        <v>0</v>
      </c>
      <c r="AK12" s="94" t="n">
        <f aca="false">AH12+AJ12</f>
        <v>0</v>
      </c>
      <c r="AL12" s="95" t="n">
        <f aca="false">W12+AF12+AK12</f>
        <v>450</v>
      </c>
      <c r="AM12" s="101"/>
    </row>
    <row r="13" s="1" customFormat="true" ht="12.75" hidden="false" customHeight="false" outlineLevel="0" collapsed="false">
      <c r="A13" s="83" t="n">
        <v>5</v>
      </c>
      <c r="B13" s="84" t="s">
        <v>85</v>
      </c>
      <c r="C13" s="84" t="s">
        <v>78</v>
      </c>
      <c r="D13" s="98"/>
      <c r="E13" s="86" t="n">
        <v>173</v>
      </c>
      <c r="F13" s="87" t="n">
        <f aca="false">E13*2</f>
        <v>346</v>
      </c>
      <c r="G13" s="89"/>
      <c r="H13" s="87" t="n">
        <f aca="false">G13*2</f>
        <v>0</v>
      </c>
      <c r="I13" s="89" t="n">
        <v>82</v>
      </c>
      <c r="J13" s="90" t="n">
        <f aca="false">IF(I13&lt;=48,I13,48+(I13-48)*2/3)</f>
        <v>70.6666666666667</v>
      </c>
      <c r="K13" s="89"/>
      <c r="L13" s="90" t="n">
        <f aca="false">IF(K13&lt;=48,K13,48+(K13-48)*2/3)</f>
        <v>0</v>
      </c>
      <c r="M13" s="89"/>
      <c r="N13" s="90" t="n">
        <f aca="false">M13</f>
        <v>0</v>
      </c>
      <c r="O13" s="89" t="n">
        <v>1</v>
      </c>
      <c r="P13" s="87" t="n">
        <f aca="false">IF(O13&gt;10,80,O13*8)</f>
        <v>8</v>
      </c>
      <c r="Q13" s="89"/>
      <c r="R13" s="87" t="n">
        <f aca="false">Q13*12</f>
        <v>0</v>
      </c>
      <c r="S13" s="89" t="n">
        <v>0</v>
      </c>
      <c r="T13" s="91" t="n">
        <f aca="false">S13*4</f>
        <v>0</v>
      </c>
      <c r="U13" s="89"/>
      <c r="V13" s="87" t="n">
        <f aca="false">IF(U13="si",40,0)</f>
        <v>0</v>
      </c>
      <c r="W13" s="92" t="n">
        <f aca="false">F13+H13+J13+L13+N13+P13+R13+T13+V13</f>
        <v>424.666666666667</v>
      </c>
      <c r="X13" s="86"/>
      <c r="Y13" s="87" t="n">
        <f aca="false">IF(X13="si",24,0)</f>
        <v>0</v>
      </c>
      <c r="Z13" s="89"/>
      <c r="AA13" s="87" t="n">
        <f aca="false">Z13*16</f>
        <v>0</v>
      </c>
      <c r="AB13" s="89" t="n">
        <v>1</v>
      </c>
      <c r="AC13" s="87" t="n">
        <f aca="false">AB13*12</f>
        <v>12</v>
      </c>
      <c r="AD13" s="89"/>
      <c r="AE13" s="91" t="n">
        <f aca="false">IF(AD13="si",24,0)</f>
        <v>0</v>
      </c>
      <c r="AF13" s="93" t="n">
        <f aca="false">Y13+AA13+AC13+AE13</f>
        <v>12</v>
      </c>
      <c r="AG13" s="89"/>
      <c r="AH13" s="87" t="n">
        <f aca="false">IF(AG13="si",12,0)</f>
        <v>0</v>
      </c>
      <c r="AI13" s="89"/>
      <c r="AJ13" s="87" t="n">
        <f aca="false">IF(AI13="si",12,0)</f>
        <v>0</v>
      </c>
      <c r="AK13" s="94" t="n">
        <f aca="false">AH13+AJ13</f>
        <v>0</v>
      </c>
      <c r="AL13" s="95" t="n">
        <f aca="false">W13+AF13+AK13</f>
        <v>436.666666666667</v>
      </c>
      <c r="AM13" s="102"/>
    </row>
    <row r="14" s="1" customFormat="true" ht="12.75" hidden="false" customHeight="false" outlineLevel="0" collapsed="false">
      <c r="A14" s="83" t="n">
        <v>6</v>
      </c>
      <c r="B14" s="84" t="s">
        <v>86</v>
      </c>
      <c r="C14" s="84" t="s">
        <v>87</v>
      </c>
      <c r="D14" s="85"/>
      <c r="E14" s="86" t="n">
        <v>67</v>
      </c>
      <c r="F14" s="87" t="n">
        <f aca="false">E14*2</f>
        <v>134</v>
      </c>
      <c r="G14" s="88"/>
      <c r="H14" s="87" t="n">
        <f aca="false">G14*2</f>
        <v>0</v>
      </c>
      <c r="I14" s="89" t="n">
        <v>57</v>
      </c>
      <c r="J14" s="90" t="n">
        <f aca="false">IF(I14&lt;=48,I14,48+(I14-48)*2/3)</f>
        <v>54</v>
      </c>
      <c r="K14" s="88"/>
      <c r="L14" s="90" t="n">
        <f aca="false">IF(K14&lt;=48,K14,48+(K14-48)*2/3)</f>
        <v>0</v>
      </c>
      <c r="M14" s="89"/>
      <c r="N14" s="90" t="n">
        <v>0</v>
      </c>
      <c r="O14" s="89" t="n">
        <v>2</v>
      </c>
      <c r="P14" s="87" t="n">
        <f aca="false">IF(O14&gt;10,80,O14*8)</f>
        <v>16</v>
      </c>
      <c r="Q14" s="89"/>
      <c r="R14" s="87" t="n">
        <f aca="false">Q14*12</f>
        <v>0</v>
      </c>
      <c r="S14" s="89" t="n">
        <v>2</v>
      </c>
      <c r="T14" s="91" t="n">
        <f aca="false">S14*4</f>
        <v>8</v>
      </c>
      <c r="U14" s="89"/>
      <c r="V14" s="87" t="n">
        <f aca="false">IF(U14="si",40,0)</f>
        <v>0</v>
      </c>
      <c r="W14" s="92" t="n">
        <f aca="false">F14+H14+J14+L14+N14+P14+R14+T14+V14</f>
        <v>212</v>
      </c>
      <c r="X14" s="86" t="s">
        <v>73</v>
      </c>
      <c r="Y14" s="87" t="n">
        <f aca="false">IF(X14="si",24,0)</f>
        <v>24</v>
      </c>
      <c r="Z14" s="89"/>
      <c r="AA14" s="87" t="n">
        <f aca="false">Z14*16</f>
        <v>0</v>
      </c>
      <c r="AB14" s="89" t="n">
        <v>2</v>
      </c>
      <c r="AC14" s="87" t="n">
        <f aca="false">AB14*12</f>
        <v>24</v>
      </c>
      <c r="AD14" s="89"/>
      <c r="AE14" s="91" t="n">
        <f aca="false">IF(AD14="si",24,0)</f>
        <v>0</v>
      </c>
      <c r="AF14" s="93" t="n">
        <f aca="false">Y14+AA14+AC14+AE14</f>
        <v>48</v>
      </c>
      <c r="AG14" s="89"/>
      <c r="AH14" s="87" t="n">
        <f aca="false">IF(AG14="si",12,0)</f>
        <v>0</v>
      </c>
      <c r="AI14" s="89"/>
      <c r="AJ14" s="87" t="n">
        <f aca="false">IF(AI14="si",12,0)</f>
        <v>0</v>
      </c>
      <c r="AK14" s="94" t="n">
        <f aca="false">AH14+AJ14</f>
        <v>0</v>
      </c>
      <c r="AL14" s="95" t="n">
        <f aca="false">W14+AF14+AK14</f>
        <v>260</v>
      </c>
      <c r="AM14" s="103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</row>
    <row r="16" s="1" customFormat="true" ht="12.75" hidden="false" customHeight="false" outlineLevel="0" collapsed="false">
      <c r="A16" s="83" t="n">
        <v>1</v>
      </c>
      <c r="B16" s="84" t="s">
        <v>88</v>
      </c>
      <c r="C16" s="84" t="s">
        <v>89</v>
      </c>
      <c r="D16" s="85"/>
      <c r="E16" s="86" t="n">
        <v>187</v>
      </c>
      <c r="F16" s="104" t="n">
        <f aca="false">E16*2</f>
        <v>374</v>
      </c>
      <c r="G16" s="88"/>
      <c r="H16" s="104" t="n">
        <f aca="false">G16*2</f>
        <v>0</v>
      </c>
      <c r="I16" s="89" t="n">
        <v>60</v>
      </c>
      <c r="J16" s="105" t="n">
        <f aca="false">IF(I16&lt;=48,I16,48+(I16-48)*2/3)</f>
        <v>56</v>
      </c>
      <c r="K16" s="89"/>
      <c r="L16" s="105" t="n">
        <f aca="false">IF(K16&lt;=48,K16,48+(K16-48)*2/3)</f>
        <v>0</v>
      </c>
      <c r="M16" s="89"/>
      <c r="N16" s="105" t="n">
        <f aca="false">M16</f>
        <v>0</v>
      </c>
      <c r="O16" s="89" t="n">
        <v>5</v>
      </c>
      <c r="P16" s="104" t="n">
        <f aca="false">IF(O16&gt;10,80,O16*8)</f>
        <v>40</v>
      </c>
      <c r="Q16" s="89" t="n">
        <v>10</v>
      </c>
      <c r="R16" s="104" t="n">
        <f aca="false">Q16*12</f>
        <v>120</v>
      </c>
      <c r="S16" s="89"/>
      <c r="T16" s="106" t="n">
        <f aca="false">S16*4</f>
        <v>0</v>
      </c>
      <c r="U16" s="89"/>
      <c r="V16" s="104" t="n">
        <f aca="false">IF(U16="si",40,0)</f>
        <v>0</v>
      </c>
      <c r="W16" s="107" t="n">
        <f aca="false">F16+H16+J16+L16+N16+P16+R16+T16+V16</f>
        <v>590</v>
      </c>
      <c r="X16" s="86" t="s">
        <v>73</v>
      </c>
      <c r="Y16" s="104" t="n">
        <f aca="false">IF(X16="si",24,0)</f>
        <v>24</v>
      </c>
      <c r="Z16" s="89"/>
      <c r="AA16" s="104" t="n">
        <f aca="false">Z16*16</f>
        <v>0</v>
      </c>
      <c r="AB16" s="89"/>
      <c r="AC16" s="104" t="n">
        <f aca="false">AB16*12</f>
        <v>0</v>
      </c>
      <c r="AD16" s="89"/>
      <c r="AE16" s="106" t="n">
        <f aca="false">IF(AD16="si",24,0)</f>
        <v>0</v>
      </c>
      <c r="AF16" s="108" t="n">
        <f aca="false">Y16+AA16+AC16+AE16</f>
        <v>24</v>
      </c>
      <c r="AG16" s="89"/>
      <c r="AH16" s="104" t="n">
        <f aca="false">IF(AG16="si",12,0)</f>
        <v>0</v>
      </c>
      <c r="AI16" s="89"/>
      <c r="AJ16" s="104" t="n">
        <f aca="false">IF(AI16="si",12,0)</f>
        <v>0</v>
      </c>
      <c r="AK16" s="109" t="n">
        <f aca="false">AH16+AJ16</f>
        <v>0</v>
      </c>
      <c r="AL16" s="110" t="n">
        <f aca="false">W16+AF16+AK16</f>
        <v>614</v>
      </c>
      <c r="AM16" s="111" t="s">
        <v>90</v>
      </c>
    </row>
    <row r="17" s="1" customFormat="true" ht="12.75" hidden="false" customHeight="false" outlineLevel="0" collapsed="false">
      <c r="A17" s="83" t="n">
        <v>2</v>
      </c>
      <c r="B17" s="84" t="s">
        <v>91</v>
      </c>
      <c r="C17" s="84" t="s">
        <v>89</v>
      </c>
      <c r="D17" s="85"/>
      <c r="E17" s="86" t="n">
        <v>163</v>
      </c>
      <c r="F17" s="87" t="n">
        <f aca="false">E17*2</f>
        <v>326</v>
      </c>
      <c r="G17" s="88"/>
      <c r="H17" s="87" t="n">
        <f aca="false">G17*2</f>
        <v>0</v>
      </c>
      <c r="I17" s="89" t="n">
        <v>101</v>
      </c>
      <c r="J17" s="90" t="n">
        <f aca="false">IF(I17&lt;=48,I17,48+(I17-48)*2/3)</f>
        <v>83.3333333333333</v>
      </c>
      <c r="K17" s="89"/>
      <c r="L17" s="90" t="n">
        <f aca="false">IF(K17&lt;=48,K17,48+(K17-48)*2/3)</f>
        <v>0</v>
      </c>
      <c r="M17" s="89"/>
      <c r="N17" s="90" t="n">
        <f aca="false">M17</f>
        <v>0</v>
      </c>
      <c r="O17" s="89" t="n">
        <v>5</v>
      </c>
      <c r="P17" s="87" t="n">
        <f aca="false">IF(O17&gt;10,80,O17*8)</f>
        <v>40</v>
      </c>
      <c r="Q17" s="89" t="n">
        <v>3</v>
      </c>
      <c r="R17" s="87" t="n">
        <f aca="false">Q17*12</f>
        <v>36</v>
      </c>
      <c r="S17" s="89" t="n">
        <v>4</v>
      </c>
      <c r="T17" s="91" t="n">
        <f aca="false">S17*4</f>
        <v>16</v>
      </c>
      <c r="U17" s="89"/>
      <c r="V17" s="87" t="n">
        <f aca="false">IF(U17="si",40,0)</f>
        <v>0</v>
      </c>
      <c r="W17" s="92" t="n">
        <f aca="false">F17+H17+J17+L17+N17+P17+R17+T17+V17</f>
        <v>501.333333333333</v>
      </c>
      <c r="X17" s="112"/>
      <c r="Y17" s="87" t="n">
        <f aca="false">IF(X17="si",24,0)</f>
        <v>0</v>
      </c>
      <c r="Z17" s="89"/>
      <c r="AA17" s="87" t="n">
        <f aca="false">Z17*16</f>
        <v>0</v>
      </c>
      <c r="AB17" s="89" t="n">
        <v>1</v>
      </c>
      <c r="AC17" s="87" t="n">
        <f aca="false">AB17*12</f>
        <v>12</v>
      </c>
      <c r="AD17" s="89"/>
      <c r="AE17" s="91" t="n">
        <f aca="false">IF(AD17="si",24,0)</f>
        <v>0</v>
      </c>
      <c r="AF17" s="93" t="n">
        <f aca="false">Y17+AA17+AC17+AE17</f>
        <v>12</v>
      </c>
      <c r="AG17" s="88"/>
      <c r="AH17" s="87" t="n">
        <f aca="false">IF(AG17="si",12,0)</f>
        <v>0</v>
      </c>
      <c r="AI17" s="89"/>
      <c r="AJ17" s="87" t="n">
        <f aca="false">IF(AI17="si",12,0)</f>
        <v>0</v>
      </c>
      <c r="AK17" s="94" t="n">
        <f aca="false">AH17+AJ17</f>
        <v>0</v>
      </c>
      <c r="AL17" s="95" t="n">
        <f aca="false">W17+AF17+AK17</f>
        <v>513.333333333333</v>
      </c>
      <c r="AM17" s="111" t="s">
        <v>92</v>
      </c>
    </row>
    <row r="18" s="1" customFormat="true" ht="12.75" hidden="false" customHeight="false" outlineLevel="0" collapsed="false">
      <c r="A18" s="83" t="n">
        <v>3</v>
      </c>
      <c r="B18" s="84" t="s">
        <v>93</v>
      </c>
      <c r="C18" s="84" t="s">
        <v>94</v>
      </c>
      <c r="D18" s="85"/>
      <c r="E18" s="86" t="n">
        <v>139</v>
      </c>
      <c r="F18" s="87" t="n">
        <f aca="false">E18*2</f>
        <v>278</v>
      </c>
      <c r="G18" s="88"/>
      <c r="H18" s="87" t="n">
        <f aca="false">G18*2</f>
        <v>0</v>
      </c>
      <c r="I18" s="89" t="n">
        <v>116</v>
      </c>
      <c r="J18" s="90" t="n">
        <f aca="false">IF(I18&lt;=48,I18,48+(I18-48)*2/3)</f>
        <v>93.3333333333333</v>
      </c>
      <c r="K18" s="89"/>
      <c r="L18" s="90" t="n">
        <f aca="false">IF(K18&lt;=48,K18,48+(K18-48)*2/3)</f>
        <v>0</v>
      </c>
      <c r="M18" s="89"/>
      <c r="N18" s="90" t="n">
        <f aca="false">M18</f>
        <v>0</v>
      </c>
      <c r="O18" s="89" t="n">
        <v>5</v>
      </c>
      <c r="P18" s="87" t="n">
        <f aca="false">IF(O18&gt;10,80,O18*8)</f>
        <v>40</v>
      </c>
      <c r="Q18" s="89" t="n">
        <v>5</v>
      </c>
      <c r="R18" s="87" t="n">
        <f aca="false">Q18*12</f>
        <v>60</v>
      </c>
      <c r="S18" s="89"/>
      <c r="T18" s="91" t="n">
        <f aca="false">S18*4</f>
        <v>0</v>
      </c>
      <c r="U18" s="89"/>
      <c r="V18" s="87" t="n">
        <f aca="false">IF(U18="si",40,0)</f>
        <v>0</v>
      </c>
      <c r="W18" s="92" t="n">
        <f aca="false">F18+H18+J18+L18+N18+P18+R18+T18+V18</f>
        <v>471.333333333333</v>
      </c>
      <c r="X18" s="112"/>
      <c r="Y18" s="87" t="n">
        <f aca="false">IF(X18="si",24,0)</f>
        <v>0</v>
      </c>
      <c r="Z18" s="89"/>
      <c r="AA18" s="87" t="n">
        <f aca="false">Z18*16</f>
        <v>0</v>
      </c>
      <c r="AB18" s="89"/>
      <c r="AC18" s="87" t="n">
        <f aca="false">AB18*12</f>
        <v>0</v>
      </c>
      <c r="AD18" s="89"/>
      <c r="AE18" s="91" t="n">
        <f aca="false">IF(AD18="si",24,0)</f>
        <v>0</v>
      </c>
      <c r="AF18" s="93" t="n">
        <f aca="false">Y18+AA18+AC18+AE18</f>
        <v>0</v>
      </c>
      <c r="AG18" s="89"/>
      <c r="AH18" s="87" t="n">
        <f aca="false">IF(AG18="si",12,0)</f>
        <v>0</v>
      </c>
      <c r="AI18" s="89"/>
      <c r="AJ18" s="87" t="n">
        <f aca="false">IF(AI18="si",12,0)</f>
        <v>0</v>
      </c>
      <c r="AK18" s="94" t="n">
        <f aca="false">AH18+AJ18</f>
        <v>0</v>
      </c>
      <c r="AL18" s="95" t="n">
        <f aca="false">W18+AF18+AK18</f>
        <v>471.333333333333</v>
      </c>
      <c r="AM18" s="111" t="s">
        <v>95</v>
      </c>
    </row>
    <row r="20" s="114" customFormat="true" ht="11.25" hidden="false" customHeight="false" outlineLevel="0" collapsed="false">
      <c r="A20" s="113" t="s">
        <v>96</v>
      </c>
      <c r="AG20" s="115"/>
      <c r="AH20" s="115"/>
      <c r="AI20" s="115"/>
      <c r="AJ20" s="115"/>
    </row>
    <row r="21" s="114" customFormat="true" ht="11.25" hidden="false" customHeight="false" outlineLevel="0" collapsed="false">
      <c r="A21" s="116" t="s">
        <v>97</v>
      </c>
      <c r="B21" s="117"/>
      <c r="C21" s="118"/>
      <c r="D21" s="119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20"/>
      <c r="S21" s="120"/>
      <c r="T21" s="120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K21" s="120"/>
      <c r="AL21" s="120"/>
      <c r="AM21" s="121"/>
    </row>
    <row r="22" s="114" customFormat="true" ht="11.25" hidden="false" customHeight="false" outlineLevel="0" collapsed="false">
      <c r="A22" s="122" t="s">
        <v>98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K22" s="120"/>
      <c r="AL22" s="120"/>
      <c r="AM22" s="121"/>
    </row>
    <row r="23" s="114" customFormat="true" ht="11.25" hidden="false" customHeight="false" outlineLevel="0" collapsed="false">
      <c r="A23" s="123" t="s">
        <v>99</v>
      </c>
      <c r="AK23" s="120"/>
      <c r="AL23" s="120"/>
      <c r="AM23" s="121"/>
    </row>
    <row r="24" s="114" customFormat="true" ht="11.25" hidden="false" customHeight="false" outlineLevel="0" collapsed="false">
      <c r="A24" s="113"/>
      <c r="AG24" s="121"/>
      <c r="AH24" s="120"/>
      <c r="AI24" s="121"/>
      <c r="AJ24" s="120"/>
      <c r="AK24" s="120"/>
      <c r="AL24" s="120"/>
      <c r="AM24" s="121"/>
      <c r="AN24" s="114" t="s">
        <v>100</v>
      </c>
    </row>
    <row r="25" s="114" customFormat="true" ht="11.25" hidden="false" customHeight="false" outlineLevel="0" collapsed="false">
      <c r="B25" s="113" t="s">
        <v>101</v>
      </c>
      <c r="AG25" s="124"/>
      <c r="AH25" s="120"/>
      <c r="AI25" s="121"/>
      <c r="AJ25" s="120"/>
      <c r="AK25" s="120"/>
      <c r="AL25" s="120"/>
      <c r="AM25" s="121"/>
    </row>
    <row r="26" s="1" customFormat="true" ht="12.75" hidden="false" customHeight="false" outlineLevel="0" collapsed="false">
      <c r="A26" s="125"/>
      <c r="B26" s="126"/>
      <c r="C26" s="127"/>
      <c r="E26" s="128"/>
      <c r="F26" s="129"/>
      <c r="G26" s="128"/>
      <c r="H26" s="129"/>
      <c r="I26" s="129"/>
      <c r="J26" s="129"/>
      <c r="K26" s="128"/>
      <c r="L26" s="129"/>
      <c r="M26" s="129"/>
      <c r="N26" s="129"/>
      <c r="O26" s="128"/>
      <c r="P26" s="129"/>
      <c r="Q26" s="128"/>
      <c r="R26" s="129"/>
      <c r="S26" s="129"/>
      <c r="T26" s="129"/>
      <c r="U26" s="129"/>
      <c r="V26" s="129"/>
      <c r="W26" s="129"/>
      <c r="X26" s="128"/>
      <c r="Y26" s="129"/>
      <c r="Z26" s="128"/>
      <c r="AA26" s="129"/>
      <c r="AB26" s="128"/>
      <c r="AC26" s="129"/>
      <c r="AD26" s="128"/>
      <c r="AE26" s="129"/>
      <c r="AF26" s="129"/>
      <c r="AG26" s="128"/>
      <c r="AH26" s="129"/>
      <c r="AI26" s="128"/>
      <c r="AJ26" s="129"/>
    </row>
    <row r="27" s="1" customFormat="true" ht="12.75" hidden="false" customHeight="false" outlineLevel="0" collapsed="false">
      <c r="A27" s="128"/>
      <c r="B27" s="128"/>
      <c r="C27" s="126" t="s">
        <v>102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30" t="s">
        <v>103</v>
      </c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J27" s="128"/>
    </row>
    <row r="28" customFormat="false" ht="12.75" hidden="false" customHeight="false" outlineLevel="0" collapsed="false">
      <c r="B28" s="1" t="s">
        <v>104</v>
      </c>
      <c r="R28" s="131" t="s">
        <v>105</v>
      </c>
      <c r="S28" s="131"/>
      <c r="T28" s="131"/>
      <c r="U28" s="131"/>
      <c r="V28" s="131"/>
      <c r="W28" s="131"/>
      <c r="X28" s="131"/>
      <c r="Y28" s="131"/>
      <c r="Z28" s="131"/>
      <c r="AA28" s="131"/>
      <c r="AB28" s="131"/>
    </row>
    <row r="29" customFormat="false" ht="12.75" hidden="false" customHeight="false" outlineLevel="0" collapsed="false">
      <c r="AA29" s="128"/>
      <c r="AB29" s="126"/>
      <c r="AC29" s="128"/>
      <c r="AD29" s="128"/>
      <c r="AE29" s="128"/>
      <c r="AF29" s="128"/>
      <c r="AG29" s="128"/>
      <c r="AH29" s="128"/>
    </row>
    <row r="30" customFormat="false" ht="12.75" hidden="false" customHeight="false" outlineLevel="0" collapsed="false">
      <c r="AA30" s="1" t="s">
        <v>11</v>
      </c>
      <c r="AB30" s="132"/>
      <c r="AC30" s="133"/>
      <c r="AD30" s="134"/>
      <c r="AE30" s="135"/>
      <c r="AF30" s="135"/>
      <c r="AG30" s="134"/>
      <c r="AH30" s="135"/>
      <c r="AI30" s="134"/>
      <c r="AJ30" s="135"/>
      <c r="AK30" s="136"/>
    </row>
    <row r="31" customFormat="false" ht="12.75" hidden="false" customHeight="false" outlineLevel="0" collapsed="false">
      <c r="AD31" s="0"/>
      <c r="AE31" s="0" t="s">
        <v>100</v>
      </c>
      <c r="AF31" s="0"/>
      <c r="AG31" s="0"/>
      <c r="AH31" s="0"/>
      <c r="AI31" s="0"/>
      <c r="AJ31" s="0"/>
      <c r="AK31" s="0"/>
      <c r="AL31" s="0"/>
      <c r="AM31" s="0"/>
    </row>
    <row r="32" s="1" customFormat="true" ht="14.25" hidden="false" customHeight="true" outlineLevel="0" collapsed="false">
      <c r="A32" s="128"/>
      <c r="B32" s="127"/>
      <c r="C32" s="127"/>
      <c r="D32" s="128"/>
      <c r="E32" s="128"/>
      <c r="F32" s="129"/>
      <c r="G32" s="128"/>
      <c r="H32" s="129"/>
      <c r="I32" s="129"/>
      <c r="J32" s="129"/>
      <c r="K32" s="128"/>
      <c r="L32" s="129"/>
      <c r="M32" s="129"/>
      <c r="N32" s="129"/>
      <c r="O32" s="128"/>
      <c r="P32" s="129"/>
      <c r="Q32" s="128"/>
      <c r="R32" s="129"/>
      <c r="S32" s="129"/>
      <c r="T32" s="129"/>
      <c r="U32" s="129"/>
      <c r="V32" s="129"/>
      <c r="W32" s="129"/>
      <c r="X32" s="128"/>
      <c r="Y32" s="129"/>
      <c r="Z32" s="128"/>
      <c r="AC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AC33" s="0"/>
      <c r="AD33" s="0"/>
      <c r="AL33" s="0"/>
      <c r="AM33" s="0"/>
    </row>
    <row r="45" customFormat="false" ht="12.75" hidden="false" customHeight="false" outlineLevel="0" collapsed="false">
      <c r="A45" s="137"/>
    </row>
  </sheetData>
  <mergeCells count="10">
    <mergeCell ref="B1:D1"/>
    <mergeCell ref="B3:D3"/>
    <mergeCell ref="E4:F4"/>
    <mergeCell ref="I4:J4"/>
    <mergeCell ref="M4:N4"/>
    <mergeCell ref="O4:R4"/>
    <mergeCell ref="S4:T4"/>
    <mergeCell ref="U4:V4"/>
    <mergeCell ref="R27:AC27"/>
    <mergeCell ref="R28:AB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Patrizia De Soricellis</cp:lastModifiedBy>
  <cp:lastPrinted>2022-03-26T09:53:06Z</cp:lastPrinted>
  <dcterms:modified xsi:type="dcterms:W3CDTF">2022-04-04T11:05:26Z</dcterms:modified>
  <cp:revision>0</cp:revision>
  <dc:subject/>
  <dc:title/>
</cp:coreProperties>
</file>