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SECONDARIA" sheetId="1" state="visible" r:id="rId2"/>
  </sheets>
  <definedNames>
    <definedName function="false" hidden="false" localSheetId="0" name="_xlnm.Print_Area" vbProcedure="false">SECONDARIA!$A$1:$BA$58</definedName>
    <definedName function="false" hidden="false" localSheetId="0" name="_xlnm.Print_Titles" vbProcedure="false">SECONDARIA!$1:$7</definedName>
    <definedName function="false" hidden="false" localSheetId="0" name="Excel_BuiltIn__FilterDatabase" vbProcedure="false">SECONDARIA!$B$8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3">
  <si>
    <t xml:space="preserve">   Denominazione</t>
  </si>
  <si>
    <t xml:space="preserve">GRADUATORIA INTERNA DI ISTITUTO PROVVISORIA per l'individuazione dei DOCENTI LICEO MUSICALE soprannumerari - a.s. 2022/2023</t>
  </si>
  <si>
    <t xml:space="preserve"> Istituto</t>
  </si>
  <si>
    <t xml:space="preserve">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LICEO G.GUACCI</t>
  </si>
  <si>
    <t xml:space="preserve">A </t>
  </si>
  <si>
    <t xml:space="preserve">     A1</t>
  </si>
  <si>
    <t xml:space="preserve">B</t>
  </si>
  <si>
    <t xml:space="preserve">     B1</t>
  </si>
  <si>
    <t xml:space="preserve">B2</t>
  </si>
  <si>
    <t xml:space="preserve"> B + B2</t>
  </si>
  <si>
    <r>
      <rPr>
        <sz val="10"/>
        <rFont val="Arial"/>
        <family val="2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 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I</t>
  </si>
  <si>
    <t xml:space="preserve">Ruolo</t>
  </si>
  <si>
    <t xml:space="preserve">  Ruolo p.i.</t>
  </si>
  <si>
    <t xml:space="preserve">Pre-ruolo</t>
  </si>
  <si>
    <t xml:space="preserve">Comando</t>
  </si>
  <si>
    <t xml:space="preserve"> Pre-ruol p.i.</t>
  </si>
  <si>
    <t xml:space="preserve">Ruolo ant.app.</t>
  </si>
  <si>
    <t xml:space="preserve">  Continuità scuola</t>
  </si>
  <si>
    <t xml:space="preserve">Cont.Comune</t>
  </si>
  <si>
    <t xml:space="preserve">Una tantum</t>
  </si>
  <si>
    <t xml:space="preserve">                  *N.B.:Se C+D+E+F+G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10"/>
        <rFont val="Arial"/>
        <family val="2"/>
      </rPr>
      <t xml:space="preserve">Inserire numero anni </t>
    </r>
    <r>
      <rPr>
        <sz val="10"/>
        <color rgb="FFFF0000"/>
        <rFont val="Arial"/>
        <family val="2"/>
      </rPr>
      <t xml:space="preserve">*</t>
    </r>
  </si>
  <si>
    <t xml:space="preserve">Servizio di ruolo</t>
  </si>
  <si>
    <t xml:space="preserve">Servizio ruolo piccole isole</t>
  </si>
  <si>
    <r>
      <rPr>
        <sz val="10"/>
        <rFont val="Arial"/>
        <family val="2"/>
      </rPr>
      <t xml:space="preserve">Tot. anni pre-ruolo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FF"/>
        <rFont val="Arial"/>
        <family val="2"/>
      </rPr>
      <t xml:space="preserve">Pre-ruolo (ricon. 4 int.+ 2/3)</t>
    </r>
    <r>
      <rPr>
        <sz val="10"/>
        <color rgb="FFFF0000"/>
        <rFont val="Arial"/>
        <family val="2"/>
      </rPr>
      <t xml:space="preserve">**</t>
    </r>
  </si>
  <si>
    <r>
      <rPr>
        <sz val="10"/>
        <color rgb="FF0000FF"/>
        <rFont val="Arial"/>
        <family val="2"/>
      </rPr>
      <t xml:space="preserve">Comando art. 5 L.603/66</t>
    </r>
    <r>
      <rPr>
        <sz val="10"/>
        <color rgb="FFFF0000"/>
        <rFont val="Arial"/>
        <family val="2"/>
      </rPr>
      <t xml:space="preserve"> ***</t>
    </r>
  </si>
  <si>
    <r>
      <rPr>
        <sz val="10"/>
        <rFont val="Arial"/>
        <family val="2"/>
      </rPr>
      <t xml:space="preserve">Tot. anni p.r. picc.isole 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FF"/>
        <rFont val="Arial"/>
        <family val="2"/>
      </rPr>
      <t xml:space="preserve">Pre-ruolo su piccole isole (riconosc. 4 int.+ 2/3)</t>
    </r>
    <r>
      <rPr>
        <sz val="10"/>
        <color rgb="FFFF0000"/>
        <rFont val="Arial"/>
        <family val="2"/>
      </rPr>
      <t xml:space="preserve">**</t>
    </r>
  </si>
  <si>
    <r>
      <rPr>
        <sz val="10"/>
        <rFont val="Arial"/>
        <family val="2"/>
      </rPr>
      <t xml:space="preserve">Tot.anni ruolo+aa picc.isole 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FF"/>
        <rFont val="Arial"/>
        <family val="2"/>
      </rPr>
      <t xml:space="preserve">Ruolo ant. ruolo appart. (decorr. giur.) + idem su picc. isole </t>
    </r>
    <r>
      <rPr>
        <sz val="10"/>
        <color rgb="FFFF0000"/>
        <rFont val="Arial"/>
        <family val="2"/>
      </rPr>
      <t xml:space="preserve">****</t>
    </r>
  </si>
  <si>
    <r>
      <rPr>
        <sz val="10"/>
        <rFont val="Arial"/>
        <family val="2"/>
      </rPr>
      <t xml:space="preserve">Inserire numero anni (1) </t>
    </r>
    <r>
      <rPr>
        <sz val="10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10"/>
        <rFont val="Arial"/>
        <family val="2"/>
      </rPr>
      <t xml:space="preserve">Inserire "si" in caso afferm. </t>
    </r>
    <r>
      <rPr>
        <sz val="10"/>
        <color rgb="FFFF0000"/>
        <rFont val="Arial"/>
        <family val="2"/>
      </rPr>
      <t xml:space="preserve">*</t>
    </r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10"/>
        <rFont val="Arial"/>
        <family val="2"/>
      </rPr>
      <t xml:space="preserve">Inserire num. figli &lt; 6 anni </t>
    </r>
    <r>
      <rPr>
        <sz val="10"/>
        <color rgb="FFFF0000"/>
        <rFont val="Arial"/>
        <family val="2"/>
      </rPr>
      <t xml:space="preserve">*</t>
    </r>
  </si>
  <si>
    <t xml:space="preserve">Figli inferiori a 6 anni</t>
  </si>
  <si>
    <r>
      <rPr>
        <sz val="10"/>
        <rFont val="Arial"/>
        <family val="2"/>
      </rPr>
      <t xml:space="preserve">Inserire num. figli &gt;6&lt;18 anni</t>
    </r>
    <r>
      <rPr>
        <sz val="10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10"/>
        <rFont val="Arial"/>
        <family val="2"/>
      </rPr>
      <t xml:space="preserve">Inserire num. promozioni </t>
    </r>
    <r>
      <rPr>
        <sz val="10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10"/>
        <rFont val="Arial"/>
        <family val="2"/>
      </rPr>
      <t xml:space="preserve">Inserire num. Specializz. </t>
    </r>
    <r>
      <rPr>
        <sz val="10"/>
        <color rgb="FFFF0000"/>
        <rFont val="Arial"/>
        <family val="2"/>
      </rPr>
      <t xml:space="preserve">*</t>
    </r>
  </si>
  <si>
    <t xml:space="preserve">Specializzazioni</t>
  </si>
  <si>
    <r>
      <rPr>
        <sz val="10"/>
        <rFont val="Arial"/>
        <family val="2"/>
      </rPr>
      <t xml:space="preserve">Inserire num. Diplomi Univ. </t>
    </r>
    <r>
      <rPr>
        <sz val="10"/>
        <color rgb="FFFF0000"/>
        <rFont val="Arial"/>
        <family val="2"/>
      </rPr>
      <t xml:space="preserve">*</t>
    </r>
  </si>
  <si>
    <t xml:space="preserve">Diplomi Universitari</t>
  </si>
  <si>
    <r>
      <rPr>
        <sz val="10"/>
        <rFont val="Arial"/>
        <family val="2"/>
      </rPr>
      <t xml:space="preserve">Inserire n. Corsi post-laurea </t>
    </r>
    <r>
      <rPr>
        <sz val="10"/>
        <color rgb="FFFF0000"/>
        <rFont val="Arial"/>
        <family val="2"/>
      </rPr>
      <t xml:space="preserve">*</t>
    </r>
  </si>
  <si>
    <t xml:space="preserve">Corso di perfez.post-laurea</t>
  </si>
  <si>
    <r>
      <rPr>
        <sz val="10"/>
        <rFont val="Arial"/>
        <family val="2"/>
      </rPr>
      <t xml:space="preserve">Inserire n. Lauree </t>
    </r>
    <r>
      <rPr>
        <sz val="10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r>
      <rPr>
        <sz val="10"/>
        <rFont val="Arial"/>
        <family val="2"/>
      </rPr>
      <t xml:space="preserve">Inserire num. partecipazioni </t>
    </r>
    <r>
      <rPr>
        <sz val="10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2 </t>
  </si>
  <si>
    <t xml:space="preserve">x 1 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 </t>
  </si>
  <si>
    <t xml:space="preserve">CHITARRA - AB55</t>
  </si>
  <si>
    <t xml:space="preserve">PASSARO</t>
  </si>
  <si>
    <t xml:space="preserve">ANTONIO</t>
  </si>
  <si>
    <t xml:space="preserve">SI</t>
  </si>
  <si>
    <t xml:space="preserve">ANZOVINO</t>
  </si>
  <si>
    <t xml:space="preserve">FAUSTO</t>
  </si>
  <si>
    <t xml:space="preserve">VIOLINO  - AM55</t>
  </si>
  <si>
    <t xml:space="preserve">PEDICINI</t>
  </si>
  <si>
    <t xml:space="preserve">SELENE</t>
  </si>
  <si>
    <t xml:space="preserve">ABATE</t>
  </si>
  <si>
    <t xml:space="preserve">LUIGI</t>
  </si>
  <si>
    <t xml:space="preserve">PIANOFORTE - AJ55</t>
  </si>
  <si>
    <t xml:space="preserve">BANCALE</t>
  </si>
  <si>
    <t xml:space="preserve">ADELE</t>
  </si>
  <si>
    <t xml:space="preserve">CAMPANILE</t>
  </si>
  <si>
    <t xml:space="preserve">ELVIRA</t>
  </si>
  <si>
    <t xml:space="preserve">CAPITANIO</t>
  </si>
  <si>
    <t xml:space="preserve">DEBORA</t>
  </si>
  <si>
    <t xml:space="preserve">FLAUTO TRAVERSO - AW55</t>
  </si>
  <si>
    <t xml:space="preserve">CASALE</t>
  </si>
  <si>
    <t xml:space="preserve">SERGIO</t>
  </si>
  <si>
    <t xml:space="preserve">VIOLONCELLO - AN55</t>
  </si>
  <si>
    <t xml:space="preserve">CATALANO</t>
  </si>
  <si>
    <t xml:space="preserve">ANTONIETTA</t>
  </si>
  <si>
    <t xml:space="preserve">   CLARINETTO - AC55 </t>
  </si>
  <si>
    <t xml:space="preserve">MAURIELLO</t>
  </si>
  <si>
    <t xml:space="preserve">FRANCO</t>
  </si>
  <si>
    <t xml:space="preserve">CANTO - A055 </t>
  </si>
  <si>
    <t xml:space="preserve">POLITO</t>
  </si>
  <si>
    <t xml:space="preserve">DANIELA</t>
  </si>
  <si>
    <t xml:space="preserve">CULICIGNO </t>
  </si>
  <si>
    <t xml:space="preserve">IRMA</t>
  </si>
  <si>
    <t xml:space="preserve"> PERCUSSIONI - AI55</t>
  </si>
  <si>
    <t xml:space="preserve">SABBATINI</t>
  </si>
  <si>
    <t xml:space="preserve">GIANCARLO</t>
  </si>
  <si>
    <t xml:space="preserve">esclus.benef. L. 104</t>
  </si>
  <si>
    <r>
      <rPr>
        <b val="true"/>
        <sz val="10"/>
        <color rgb="FFFF0000"/>
        <rFont val="Arial"/>
        <family val="2"/>
      </rPr>
      <t xml:space="preserve">  * </t>
    </r>
    <r>
      <rPr>
        <b val="true"/>
        <sz val="10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0"/>
        <color rgb="FFFF0000"/>
        <rFont val="Arial"/>
        <family val="2"/>
      </rPr>
      <t xml:space="preserve">** </t>
    </r>
    <r>
      <rPr>
        <b val="true"/>
        <sz val="10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b val="true"/>
        <sz val="10"/>
        <color rgb="FFFF0000"/>
        <rFont val="Arial"/>
        <family val="2"/>
      </rPr>
      <t xml:space="preserve">*** </t>
    </r>
    <r>
      <rPr>
        <b val="true"/>
        <sz val="10"/>
        <rFont val="Arial"/>
        <family val="2"/>
      </rPr>
      <t xml:space="preserve">Per la sola scuola secondaria di II grado ed artistica, nelle celle della colonna a sinistra vanno inseriti, in aggiunta agli anni di cui al punto B, gli anni prestati</t>
    </r>
  </si>
  <si>
    <t xml:space="preserve">    in posizione di comando ai sensi della legge 603/66 nella scuola secondaria di II grado successivamente alla nomina in ruolo nella scuola secondaria di I grado.</t>
  </si>
  <si>
    <r>
      <rPr>
        <sz val="10"/>
        <color rgb="FFFF0000"/>
        <rFont val="Arial"/>
        <family val="2"/>
      </rPr>
      <t xml:space="preserve">**** </t>
    </r>
    <r>
      <rPr>
        <b val="true"/>
        <sz val="10"/>
        <rFont val="Arial"/>
        <family val="2"/>
      </rPr>
      <t xml:space="preserve">Il ruolo di cui alle lettere </t>
    </r>
    <r>
      <rPr>
        <b val="true"/>
        <sz val="10"/>
        <color rgb="FFFF0000"/>
        <rFont val="Arial"/>
        <family val="2"/>
      </rPr>
      <t xml:space="preserve">B + B2</t>
    </r>
    <r>
      <rPr>
        <b val="true"/>
        <sz val="10"/>
        <rFont val="Arial"/>
        <family val="2"/>
      </rPr>
      <t xml:space="preserve"> comprende gli anni di ruolo anteriori alla nomina nel ruolo di appartenenza non coperti da effettivo servizio (decorrenza giuridica)</t>
    </r>
  </si>
  <si>
    <r>
      <rPr>
        <b val="true"/>
        <sz val="10"/>
        <rFont val="Arial"/>
        <family val="2"/>
      </rPr>
      <t xml:space="preserve">    ovvero prestati in ruolo diverso da quello di appartenenza e valutati o riconosciuti (o riconoscibili) </t>
    </r>
    <r>
      <rPr>
        <b val="true"/>
        <sz val="10"/>
        <color rgb="FFFF0000"/>
        <rFont val="Arial"/>
        <family val="2"/>
      </rPr>
      <t xml:space="preserve">per intero</t>
    </r>
    <r>
      <rPr>
        <b val="true"/>
        <sz val="10"/>
        <rFont val="Arial"/>
        <family val="2"/>
      </rPr>
      <t xml:space="preserve"> ai fini giuridici ed economici nella carriera di </t>
    </r>
  </si>
  <si>
    <t xml:space="preserve">    attuale appartenenza. In quest'ultimo caso, bisogna raddoppiare gli anni di servizio effettivamente prestati nelle piccole isole.</t>
  </si>
  <si>
    <t xml:space="preserve">     Il punteggio di cui alla lettera C0)  non é cumulabile per lo stesso anno scolastico con quello previsto dalla lettera C).</t>
  </si>
  <si>
    <t xml:space="preserve">    </t>
  </si>
  <si>
    <t xml:space="preserve">                         IL DIRIGENTE SCOLASTICO</t>
  </si>
  <si>
    <t xml:space="preserve">Benevento, 21/03/2022</t>
  </si>
  <si>
    <t xml:space="preserve">F.to Prof.ssa Giustina Anna Gerarda MAZ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7"/>
      <color rgb="FF000000"/>
      <name val="Arial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Wingdings 3"/>
      <family val="1"/>
      <charset val="2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33560</xdr:rowOff>
    </xdr:from>
    <xdr:to>
      <xdr:col>1</xdr:col>
      <xdr:colOff>523800</xdr:colOff>
      <xdr:row>4</xdr:row>
      <xdr:rowOff>153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0440" y="133560"/>
          <a:ext cx="634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5</xdr:row>
      <xdr:rowOff>1145520</xdr:rowOff>
    </xdr:from>
    <xdr:to>
      <xdr:col>4</xdr:col>
      <xdr:colOff>201600</xdr:colOff>
      <xdr:row>5</xdr:row>
      <xdr:rowOff>1145520</xdr:rowOff>
    </xdr:to>
    <xdr:sp>
      <xdr:nvSpPr>
        <xdr:cNvPr id="1" name="Line 5"/>
        <xdr:cNvSpPr/>
      </xdr:nvSpPr>
      <xdr:spPr>
        <a:xfrm>
          <a:off x="2383920" y="208836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56"/>
    <col collapsed="false" customWidth="true" hidden="false" outlineLevel="0" max="3" min="3" style="2" width="15.41"/>
    <col collapsed="false" customWidth="true" hidden="false" outlineLevel="0" max="4" min="4" style="1" width="8.28"/>
    <col collapsed="false" customWidth="true" hidden="false" outlineLevel="0" max="5" min="5" style="1" width="4.28"/>
    <col collapsed="false" customWidth="true" hidden="false" outlineLevel="0" max="6" min="6" style="1" width="4.56"/>
    <col collapsed="false" customWidth="true" hidden="false" outlineLevel="0" max="7" min="7" style="1" width="2.99"/>
    <col collapsed="false" customWidth="true" hidden="false" outlineLevel="0" max="8" min="8" style="1" width="4.56"/>
    <col collapsed="false" customWidth="true" hidden="false" outlineLevel="0" max="9" min="9" style="1" width="3.42"/>
    <col collapsed="false" customWidth="true" hidden="false" outlineLevel="0" max="10" min="10" style="1" width="4.99"/>
    <col collapsed="false" customWidth="true" hidden="false" outlineLevel="0" max="11" min="11" style="1" width="2.99"/>
    <col collapsed="false" customWidth="true" hidden="false" outlineLevel="0" max="12" min="12" style="1" width="4.56"/>
    <col collapsed="false" customWidth="true" hidden="false" outlineLevel="0" max="13" min="13" style="1" width="3.85"/>
    <col collapsed="false" customWidth="true" hidden="false" outlineLevel="0" max="14" min="14" style="1" width="5.28"/>
    <col collapsed="false" customWidth="true" hidden="false" outlineLevel="0" max="15" min="15" style="1" width="3.7"/>
    <col collapsed="false" customWidth="true" hidden="false" outlineLevel="0" max="16" min="16" style="1" width="5.28"/>
    <col collapsed="false" customWidth="true" hidden="false" outlineLevel="0" max="17" min="17" style="1" width="5.13"/>
    <col collapsed="false" customWidth="true" hidden="false" outlineLevel="0" max="18" min="18" style="1" width="3.99"/>
    <col collapsed="false" customWidth="true" hidden="false" outlineLevel="0" max="19" min="19" style="1" width="2.84"/>
    <col collapsed="false" customWidth="true" hidden="false" outlineLevel="0" max="20" min="20" style="1" width="7.85"/>
    <col collapsed="false" customWidth="true" hidden="false" outlineLevel="0" max="21" min="21" style="1" width="2.99"/>
    <col collapsed="false" customWidth="true" hidden="false" outlineLevel="0" max="22" min="22" style="1" width="4.56"/>
    <col collapsed="false" customWidth="true" hidden="false" outlineLevel="0" max="23" min="23" style="1" width="3.28"/>
    <col collapsed="false" customWidth="true" hidden="false" outlineLevel="0" max="24" min="24" style="1" width="4.14"/>
    <col collapsed="false" customWidth="true" hidden="false" outlineLevel="0" max="25" min="25" style="1" width="3.99"/>
    <col collapsed="false" customWidth="true" hidden="false" outlineLevel="0" max="27" min="26" style="1" width="3.28"/>
    <col collapsed="false" customWidth="true" hidden="false" outlineLevel="0" max="28" min="28" style="1" width="2.99"/>
    <col collapsed="false" customWidth="true" hidden="false" outlineLevel="0" max="29" min="29" style="1" width="3.7"/>
    <col collapsed="false" customWidth="true" hidden="false" outlineLevel="0" max="30" min="30" style="1" width="3.42"/>
    <col collapsed="false" customWidth="true" hidden="false" outlineLevel="0" max="31" min="31" style="1" width="3.7"/>
    <col collapsed="false" customWidth="true" hidden="false" outlineLevel="0" max="32" min="32" style="1" width="2.84"/>
    <col collapsed="false" customWidth="true" hidden="false" outlineLevel="0" max="33" min="33" style="1" width="3.99"/>
    <col collapsed="false" customWidth="true" hidden="false" outlineLevel="0" max="34" min="34" style="1" width="4.7"/>
    <col collapsed="false" customWidth="true" hidden="false" outlineLevel="0" max="35" min="35" style="1" width="2.56"/>
    <col collapsed="false" customWidth="true" hidden="false" outlineLevel="0" max="36" min="36" style="1" width="2.99"/>
    <col collapsed="false" customWidth="true" hidden="false" outlineLevel="0" max="37" min="37" style="1" width="5.13"/>
    <col collapsed="false" customWidth="true" hidden="false" outlineLevel="0" max="38" min="38" style="1" width="3.42"/>
    <col collapsed="false" customWidth="true" hidden="false" outlineLevel="0" max="39" min="39" style="1" width="2.99"/>
    <col collapsed="false" customWidth="true" hidden="false" outlineLevel="0" max="40" min="40" style="1" width="3.56"/>
    <col collapsed="false" customWidth="true" hidden="false" outlineLevel="0" max="41" min="41" style="1" width="2.84"/>
    <col collapsed="false" customWidth="true" hidden="false" outlineLevel="0" max="42" min="42" style="1" width="3.7"/>
    <col collapsed="false" customWidth="true" hidden="false" outlineLevel="0" max="45" min="43" style="1" width="3.14"/>
    <col collapsed="false" customWidth="true" hidden="false" outlineLevel="0" max="46" min="46" style="1" width="3.42"/>
    <col collapsed="false" customWidth="true" hidden="false" outlineLevel="0" max="48" min="47" style="1" width="3.28"/>
    <col collapsed="false" customWidth="true" hidden="false" outlineLevel="0" max="49" min="49" style="1" width="2.99"/>
    <col collapsed="false" customWidth="true" hidden="false" outlineLevel="0" max="50" min="50" style="1" width="4.41"/>
    <col collapsed="false" customWidth="true" hidden="false" outlineLevel="0" max="51" min="51" style="1" width="3.42"/>
    <col collapsed="false" customWidth="true" hidden="false" outlineLevel="0" max="52" min="52" style="1" width="4.28"/>
    <col collapsed="false" customWidth="true" hidden="false" outlineLevel="0" max="53" min="53" style="1" width="17.42"/>
    <col collapsed="false" customWidth="false" hidden="false" outlineLevel="0" max="257" min="54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6"/>
      <c r="BA1" s="7"/>
    </row>
    <row r="2" customFormat="false" ht="13.5" hidden="false" customHeight="false" outlineLevel="0" collapsed="false">
      <c r="A2" s="3"/>
      <c r="B2" s="8"/>
      <c r="C2" s="8"/>
      <c r="D2" s="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6"/>
      <c r="BA2" s="7"/>
    </row>
    <row r="3" customFormat="false" ht="13.5" hidden="false" customHeight="true" outlineLevel="0" collapsed="false">
      <c r="A3" s="10"/>
      <c r="B3" s="11" t="s">
        <v>2</v>
      </c>
      <c r="C3" s="11"/>
      <c r="D3" s="11"/>
      <c r="E3" s="12"/>
      <c r="F3" s="13" t="s">
        <v>3</v>
      </c>
      <c r="G3" s="14"/>
      <c r="H3" s="15"/>
      <c r="I3" s="15"/>
      <c r="J3" s="15"/>
      <c r="K3" s="15"/>
      <c r="L3" s="15"/>
      <c r="M3" s="16"/>
      <c r="N3" s="15"/>
      <c r="O3" s="15"/>
      <c r="P3" s="15"/>
      <c r="Q3" s="16"/>
      <c r="R3" s="15"/>
      <c r="S3" s="16"/>
      <c r="T3" s="15"/>
      <c r="U3" s="15"/>
      <c r="V3" s="15"/>
      <c r="W3" s="17"/>
      <c r="X3" s="18"/>
      <c r="Y3" s="19"/>
      <c r="Z3" s="20"/>
      <c r="AA3" s="21" t="s">
        <v>4</v>
      </c>
      <c r="AB3" s="14"/>
      <c r="AC3" s="15"/>
      <c r="AD3" s="16"/>
      <c r="AE3" s="15"/>
      <c r="AF3" s="16"/>
      <c r="AG3" s="15"/>
      <c r="AH3" s="19"/>
      <c r="AI3" s="16"/>
      <c r="AJ3" s="21" t="s">
        <v>5</v>
      </c>
      <c r="AK3" s="14"/>
      <c r="AL3" s="15"/>
      <c r="AM3" s="16"/>
      <c r="AN3" s="15"/>
      <c r="AO3" s="16"/>
      <c r="AP3" s="15"/>
      <c r="AQ3" s="16"/>
      <c r="AR3" s="15"/>
      <c r="AS3" s="16"/>
      <c r="AT3" s="15"/>
      <c r="AU3" s="16"/>
      <c r="AV3" s="15"/>
      <c r="AW3" s="16"/>
      <c r="AX3" s="17"/>
      <c r="AY3" s="19"/>
      <c r="AZ3" s="6"/>
      <c r="BA3" s="7"/>
    </row>
    <row r="4" customFormat="false" ht="13.5" hidden="false" customHeight="true" outlineLevel="0" collapsed="false">
      <c r="A4" s="22" t="s">
        <v>6</v>
      </c>
      <c r="B4" s="22"/>
      <c r="C4" s="22"/>
      <c r="D4" s="22"/>
      <c r="E4" s="23"/>
      <c r="F4" s="18" t="s">
        <v>7</v>
      </c>
      <c r="G4" s="24" t="s">
        <v>8</v>
      </c>
      <c r="H4" s="25"/>
      <c r="I4" s="26"/>
      <c r="J4" s="18" t="s">
        <v>9</v>
      </c>
      <c r="K4" s="27" t="s">
        <v>10</v>
      </c>
      <c r="L4" s="28"/>
      <c r="M4" s="29"/>
      <c r="N4" s="18" t="s">
        <v>11</v>
      </c>
      <c r="O4" s="30" t="s">
        <v>12</v>
      </c>
      <c r="P4" s="18"/>
      <c r="Q4" s="31"/>
      <c r="R4" s="32" t="s">
        <v>13</v>
      </c>
      <c r="S4" s="27"/>
      <c r="T4" s="28"/>
      <c r="U4" s="31" t="s">
        <v>14</v>
      </c>
      <c r="V4" s="33"/>
      <c r="W4" s="31" t="s">
        <v>15</v>
      </c>
      <c r="X4" s="34"/>
      <c r="Y4" s="35"/>
      <c r="Z4" s="36"/>
      <c r="AA4" s="33" t="s">
        <v>16</v>
      </c>
      <c r="AB4" s="29"/>
      <c r="AC4" s="33" t="s">
        <v>9</v>
      </c>
      <c r="AD4" s="29"/>
      <c r="AE4" s="33" t="s">
        <v>17</v>
      </c>
      <c r="AF4" s="29"/>
      <c r="AG4" s="37" t="s">
        <v>18</v>
      </c>
      <c r="AH4" s="35"/>
      <c r="AI4" s="36"/>
      <c r="AJ4" s="38" t="s">
        <v>16</v>
      </c>
      <c r="AK4" s="29"/>
      <c r="AL4" s="38" t="s">
        <v>9</v>
      </c>
      <c r="AM4" s="29"/>
      <c r="AN4" s="38" t="s">
        <v>19</v>
      </c>
      <c r="AO4" s="29"/>
      <c r="AP4" s="38" t="s">
        <v>20</v>
      </c>
      <c r="AQ4" s="29"/>
      <c r="AR4" s="28" t="s">
        <v>21</v>
      </c>
      <c r="AS4" s="31"/>
      <c r="AT4" s="28" t="s">
        <v>22</v>
      </c>
      <c r="AU4" s="31"/>
      <c r="AV4" s="28" t="s">
        <v>23</v>
      </c>
      <c r="AW4" s="31"/>
      <c r="AX4" s="39" t="s">
        <v>24</v>
      </c>
      <c r="AY4" s="35"/>
      <c r="AZ4" s="40"/>
      <c r="BA4" s="41"/>
    </row>
    <row r="5" customFormat="false" ht="18" hidden="false" customHeight="true" outlineLevel="0" collapsed="false">
      <c r="A5" s="22"/>
      <c r="B5" s="22"/>
      <c r="C5" s="22"/>
      <c r="D5" s="22"/>
      <c r="E5" s="42" t="s">
        <v>25</v>
      </c>
      <c r="F5" s="42"/>
      <c r="G5" s="43" t="s">
        <v>26</v>
      </c>
      <c r="H5" s="44"/>
      <c r="I5" s="45" t="s">
        <v>27</v>
      </c>
      <c r="J5" s="45"/>
      <c r="K5" s="46" t="s">
        <v>28</v>
      </c>
      <c r="L5" s="46"/>
      <c r="M5" s="43" t="s">
        <v>29</v>
      </c>
      <c r="N5" s="47"/>
      <c r="O5" s="48" t="s">
        <v>30</v>
      </c>
      <c r="P5" s="48"/>
      <c r="Q5" s="48" t="s">
        <v>31</v>
      </c>
      <c r="R5" s="48"/>
      <c r="S5" s="48"/>
      <c r="T5" s="48"/>
      <c r="U5" s="48" t="s">
        <v>32</v>
      </c>
      <c r="V5" s="48"/>
      <c r="W5" s="49" t="s">
        <v>33</v>
      </c>
      <c r="X5" s="49"/>
      <c r="Y5" s="35"/>
      <c r="Z5" s="50"/>
      <c r="AA5" s="28"/>
      <c r="AB5" s="51"/>
      <c r="AC5" s="28"/>
      <c r="AD5" s="51"/>
      <c r="AE5" s="28"/>
      <c r="AF5" s="51"/>
      <c r="AG5" s="32"/>
      <c r="AH5" s="35"/>
      <c r="AI5" s="50"/>
      <c r="AJ5" s="28"/>
      <c r="AK5" s="51"/>
      <c r="AL5" s="28"/>
      <c r="AM5" s="51" t="s">
        <v>34</v>
      </c>
      <c r="AN5" s="40"/>
      <c r="AO5" s="51"/>
      <c r="AP5" s="40"/>
      <c r="AQ5" s="51"/>
      <c r="AR5" s="40"/>
      <c r="AS5" s="51"/>
      <c r="AT5" s="32"/>
      <c r="AU5" s="27"/>
      <c r="AV5" s="32"/>
      <c r="AW5" s="51"/>
      <c r="AX5" s="28"/>
      <c r="AY5" s="35"/>
      <c r="AZ5" s="52"/>
      <c r="BA5" s="7"/>
    </row>
    <row r="6" customFormat="false" ht="111" hidden="false" customHeight="true" outlineLevel="0" collapsed="false">
      <c r="A6" s="53" t="s">
        <v>35</v>
      </c>
      <c r="B6" s="54" t="s">
        <v>36</v>
      </c>
      <c r="C6" s="54" t="s">
        <v>37</v>
      </c>
      <c r="D6" s="55" t="s">
        <v>38</v>
      </c>
      <c r="E6" s="56" t="s">
        <v>39</v>
      </c>
      <c r="F6" s="57" t="s">
        <v>40</v>
      </c>
      <c r="G6" s="56" t="s">
        <v>39</v>
      </c>
      <c r="H6" s="58" t="s">
        <v>41</v>
      </c>
      <c r="I6" s="59" t="s">
        <v>42</v>
      </c>
      <c r="J6" s="60" t="s">
        <v>43</v>
      </c>
      <c r="K6" s="56" t="s">
        <v>39</v>
      </c>
      <c r="L6" s="61" t="s">
        <v>44</v>
      </c>
      <c r="M6" s="59" t="s">
        <v>45</v>
      </c>
      <c r="N6" s="60" t="s">
        <v>46</v>
      </c>
      <c r="O6" s="59" t="s">
        <v>47</v>
      </c>
      <c r="P6" s="60" t="s">
        <v>48</v>
      </c>
      <c r="Q6" s="56" t="s">
        <v>49</v>
      </c>
      <c r="R6" s="61" t="s">
        <v>50</v>
      </c>
      <c r="S6" s="56" t="s">
        <v>49</v>
      </c>
      <c r="T6" s="61" t="s">
        <v>51</v>
      </c>
      <c r="U6" s="56" t="s">
        <v>49</v>
      </c>
      <c r="V6" s="61" t="s">
        <v>52</v>
      </c>
      <c r="W6" s="62" t="s">
        <v>53</v>
      </c>
      <c r="X6" s="63" t="s">
        <v>54</v>
      </c>
      <c r="Y6" s="64" t="s">
        <v>55</v>
      </c>
      <c r="Z6" s="65" t="s">
        <v>53</v>
      </c>
      <c r="AA6" s="57" t="s">
        <v>56</v>
      </c>
      <c r="AB6" s="56" t="s">
        <v>57</v>
      </c>
      <c r="AC6" s="61" t="s">
        <v>58</v>
      </c>
      <c r="AD6" s="56" t="s">
        <v>59</v>
      </c>
      <c r="AE6" s="61" t="s">
        <v>60</v>
      </c>
      <c r="AF6" s="66" t="s">
        <v>53</v>
      </c>
      <c r="AG6" s="67" t="s">
        <v>61</v>
      </c>
      <c r="AH6" s="68" t="s">
        <v>62</v>
      </c>
      <c r="AI6" s="66" t="s">
        <v>63</v>
      </c>
      <c r="AJ6" s="61" t="s">
        <v>64</v>
      </c>
      <c r="AK6" s="66" t="s">
        <v>53</v>
      </c>
      <c r="AL6" s="61" t="s">
        <v>65</v>
      </c>
      <c r="AM6" s="62" t="s">
        <v>66</v>
      </c>
      <c r="AN6" s="61" t="s">
        <v>67</v>
      </c>
      <c r="AO6" s="62" t="s">
        <v>68</v>
      </c>
      <c r="AP6" s="61" t="s">
        <v>69</v>
      </c>
      <c r="AQ6" s="62" t="s">
        <v>70</v>
      </c>
      <c r="AR6" s="61" t="s">
        <v>71</v>
      </c>
      <c r="AS6" s="62" t="s">
        <v>72</v>
      </c>
      <c r="AT6" s="61" t="s">
        <v>73</v>
      </c>
      <c r="AU6" s="66" t="s">
        <v>53</v>
      </c>
      <c r="AV6" s="61" t="s">
        <v>74</v>
      </c>
      <c r="AW6" s="66" t="s">
        <v>75</v>
      </c>
      <c r="AX6" s="69" t="s">
        <v>76</v>
      </c>
      <c r="AY6" s="70" t="s">
        <v>77</v>
      </c>
      <c r="AZ6" s="71" t="s">
        <v>78</v>
      </c>
      <c r="BA6" s="72" t="s">
        <v>79</v>
      </c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</row>
    <row r="7" s="1" customFormat="true" ht="13.5" hidden="false" customHeight="false" outlineLevel="0" collapsed="false">
      <c r="A7" s="74"/>
      <c r="B7" s="75"/>
      <c r="C7" s="75"/>
      <c r="D7" s="76"/>
      <c r="E7" s="77"/>
      <c r="F7" s="78" t="s">
        <v>80</v>
      </c>
      <c r="G7" s="79"/>
      <c r="H7" s="78" t="s">
        <v>80</v>
      </c>
      <c r="I7" s="80"/>
      <c r="J7" s="81" t="s">
        <v>81</v>
      </c>
      <c r="K7" s="80"/>
      <c r="L7" s="82" t="s">
        <v>82</v>
      </c>
      <c r="M7" s="80"/>
      <c r="N7" s="81" t="s">
        <v>81</v>
      </c>
      <c r="O7" s="80"/>
      <c r="P7" s="82" t="s">
        <v>82</v>
      </c>
      <c r="Q7" s="80"/>
      <c r="R7" s="82" t="s">
        <v>83</v>
      </c>
      <c r="S7" s="80"/>
      <c r="T7" s="82" t="s">
        <v>82</v>
      </c>
      <c r="U7" s="80"/>
      <c r="V7" s="82" t="s">
        <v>84</v>
      </c>
      <c r="W7" s="80"/>
      <c r="X7" s="83" t="s">
        <v>85</v>
      </c>
      <c r="Y7" s="84"/>
      <c r="Z7" s="85"/>
      <c r="AA7" s="78" t="s">
        <v>86</v>
      </c>
      <c r="AB7" s="79"/>
      <c r="AC7" s="82" t="s">
        <v>87</v>
      </c>
      <c r="AD7" s="80"/>
      <c r="AE7" s="82" t="s">
        <v>82</v>
      </c>
      <c r="AF7" s="86"/>
      <c r="AG7" s="83" t="s">
        <v>86</v>
      </c>
      <c r="AH7" s="84"/>
      <c r="AI7" s="85"/>
      <c r="AJ7" s="78" t="s">
        <v>88</v>
      </c>
      <c r="AK7" s="79"/>
      <c r="AL7" s="82" t="s">
        <v>89</v>
      </c>
      <c r="AM7" s="80"/>
      <c r="AN7" s="82" t="s">
        <v>90</v>
      </c>
      <c r="AO7" s="80"/>
      <c r="AP7" s="82" t="s">
        <v>82</v>
      </c>
      <c r="AQ7" s="80"/>
      <c r="AR7" s="82" t="s">
        <v>91</v>
      </c>
      <c r="AS7" s="80"/>
      <c r="AT7" s="82" t="s">
        <v>90</v>
      </c>
      <c r="AU7" s="80"/>
      <c r="AV7" s="82" t="s">
        <v>92</v>
      </c>
      <c r="AW7" s="86"/>
      <c r="AX7" s="83" t="s">
        <v>93</v>
      </c>
      <c r="AY7" s="87"/>
      <c r="AZ7" s="88"/>
      <c r="BA7" s="89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</row>
    <row r="8" s="108" customFormat="true" ht="18" hidden="false" customHeight="false" outlineLevel="0" collapsed="false">
      <c r="A8" s="90" t="s">
        <v>94</v>
      </c>
      <c r="B8" s="91" t="s">
        <v>95</v>
      </c>
      <c r="C8" s="92"/>
      <c r="D8" s="93"/>
      <c r="E8" s="94"/>
      <c r="F8" s="95"/>
      <c r="G8" s="96"/>
      <c r="H8" s="95"/>
      <c r="I8" s="97"/>
      <c r="J8" s="98"/>
      <c r="K8" s="97"/>
      <c r="L8" s="98"/>
      <c r="M8" s="97"/>
      <c r="N8" s="98"/>
      <c r="O8" s="97"/>
      <c r="P8" s="98"/>
      <c r="Q8" s="97"/>
      <c r="R8" s="98"/>
      <c r="S8" s="97"/>
      <c r="T8" s="98"/>
      <c r="U8" s="97"/>
      <c r="V8" s="99"/>
      <c r="W8" s="97"/>
      <c r="X8" s="99"/>
      <c r="Y8" s="100"/>
      <c r="Z8" s="101"/>
      <c r="AA8" s="95"/>
      <c r="AB8" s="96"/>
      <c r="AC8" s="98"/>
      <c r="AD8" s="97"/>
      <c r="AE8" s="98"/>
      <c r="AF8" s="102"/>
      <c r="AG8" s="99"/>
      <c r="AH8" s="103"/>
      <c r="AI8" s="101"/>
      <c r="AJ8" s="95"/>
      <c r="AK8" s="96"/>
      <c r="AL8" s="98"/>
      <c r="AM8" s="97"/>
      <c r="AN8" s="98"/>
      <c r="AO8" s="97"/>
      <c r="AP8" s="98"/>
      <c r="AQ8" s="97"/>
      <c r="AR8" s="98"/>
      <c r="AS8" s="97"/>
      <c r="AT8" s="98"/>
      <c r="AU8" s="97"/>
      <c r="AV8" s="98"/>
      <c r="AW8" s="102"/>
      <c r="AX8" s="99"/>
      <c r="AY8" s="104"/>
      <c r="AZ8" s="105"/>
      <c r="BA8" s="106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</row>
    <row r="9" s="124" customFormat="true" ht="12.75" hidden="false" customHeight="false" outlineLevel="0" collapsed="false">
      <c r="A9" s="90" t="n">
        <v>1</v>
      </c>
      <c r="B9" s="109" t="s">
        <v>96</v>
      </c>
      <c r="C9" s="109" t="s">
        <v>97</v>
      </c>
      <c r="D9" s="110"/>
      <c r="E9" s="111" t="n">
        <v>4</v>
      </c>
      <c r="F9" s="112" t="n">
        <f aca="false">E9*6</f>
        <v>24</v>
      </c>
      <c r="G9" s="113"/>
      <c r="H9" s="112" t="n">
        <f aca="false">G9*6</f>
        <v>0</v>
      </c>
      <c r="I9" s="114" t="n">
        <v>3</v>
      </c>
      <c r="J9" s="115" t="n">
        <f aca="false">IF(I9&lt;=4,I9*3,12+(I9-4)*3*2/3)</f>
        <v>9</v>
      </c>
      <c r="K9" s="113" t="n">
        <v>12</v>
      </c>
      <c r="L9" s="112" t="n">
        <f aca="false">K9*3</f>
        <v>36</v>
      </c>
      <c r="M9" s="113" t="n">
        <v>0</v>
      </c>
      <c r="N9" s="115" t="n">
        <f aca="false">IF(M9&lt;=4,M9*3,12+(M9-4)*3*2/3)</f>
        <v>0</v>
      </c>
      <c r="O9" s="113"/>
      <c r="P9" s="112" t="n">
        <f aca="false">O9*3</f>
        <v>0</v>
      </c>
      <c r="Q9" s="113" t="n">
        <v>4</v>
      </c>
      <c r="R9" s="112" t="n">
        <f aca="false">IF(Q9&gt;10,20,Q9*2)</f>
        <v>8</v>
      </c>
      <c r="S9" s="113"/>
      <c r="T9" s="112" t="n">
        <f aca="false">S9*3</f>
        <v>0</v>
      </c>
      <c r="U9" s="113"/>
      <c r="V9" s="116" t="n">
        <f aca="false">U9</f>
        <v>0</v>
      </c>
      <c r="W9" s="113"/>
      <c r="X9" s="112" t="n">
        <f aca="false">IF(W9="si",10,0)</f>
        <v>0</v>
      </c>
      <c r="Y9" s="117" t="n">
        <f aca="false">F9+H9+J9+L9+N9+P9+R9+T9+V9+X9</f>
        <v>77</v>
      </c>
      <c r="Z9" s="111"/>
      <c r="AA9" s="118" t="n">
        <f aca="false">IF(Z9="si",6,0)</f>
        <v>0</v>
      </c>
      <c r="AB9" s="113"/>
      <c r="AC9" s="118" t="n">
        <f aca="false">AB9*4</f>
        <v>0</v>
      </c>
      <c r="AD9" s="113" t="n">
        <v>1</v>
      </c>
      <c r="AE9" s="118" t="n">
        <v>3</v>
      </c>
      <c r="AF9" s="113"/>
      <c r="AG9" s="119" t="n">
        <f aca="false">IF(AF9="si",6,0)</f>
        <v>0</v>
      </c>
      <c r="AH9" s="120" t="n">
        <v>3</v>
      </c>
      <c r="AI9" s="111"/>
      <c r="AJ9" s="112" t="n">
        <f aca="false">AI9*3</f>
        <v>0</v>
      </c>
      <c r="AK9" s="113" t="s">
        <v>98</v>
      </c>
      <c r="AL9" s="118" t="n">
        <f aca="false">IF(AK9="si",12,0)</f>
        <v>12</v>
      </c>
      <c r="AM9" s="113"/>
      <c r="AN9" s="112" t="n">
        <f aca="false">AM9*5</f>
        <v>0</v>
      </c>
      <c r="AO9" s="113"/>
      <c r="AP9" s="112" t="n">
        <f aca="false">AO9*3</f>
        <v>0</v>
      </c>
      <c r="AQ9" s="113" t="n">
        <v>2</v>
      </c>
      <c r="AR9" s="112" t="n">
        <f aca="false">AQ9</f>
        <v>2</v>
      </c>
      <c r="AS9" s="113" t="n">
        <v>1</v>
      </c>
      <c r="AT9" s="112" t="n">
        <f aca="false">AS9*5</f>
        <v>5</v>
      </c>
      <c r="AU9" s="113"/>
      <c r="AV9" s="112" t="n">
        <v>0</v>
      </c>
      <c r="AW9" s="113" t="n">
        <v>1</v>
      </c>
      <c r="AX9" s="118" t="n">
        <f aca="false">AW9*1</f>
        <v>1</v>
      </c>
      <c r="AY9" s="121" t="n">
        <v>20</v>
      </c>
      <c r="AZ9" s="122" t="n">
        <f aca="false">Y9+AH9+AY9</f>
        <v>100</v>
      </c>
      <c r="BA9" s="123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  <c r="IV9" s="107"/>
    </row>
    <row r="10" s="124" customFormat="true" ht="12.75" hidden="false" customHeight="true" outlineLevel="0" collapsed="false">
      <c r="A10" s="125" t="n">
        <v>2</v>
      </c>
      <c r="B10" s="109" t="s">
        <v>99</v>
      </c>
      <c r="C10" s="109" t="s">
        <v>100</v>
      </c>
      <c r="D10" s="110"/>
      <c r="E10" s="111" t="n">
        <v>4</v>
      </c>
      <c r="F10" s="118" t="n">
        <f aca="false">E10*6</f>
        <v>24</v>
      </c>
      <c r="G10" s="113"/>
      <c r="H10" s="118" t="n">
        <f aca="false">G10*6</f>
        <v>0</v>
      </c>
      <c r="I10" s="113" t="n">
        <v>9</v>
      </c>
      <c r="J10" s="126" t="n">
        <f aca="false">IF(I10&lt;=4,I10*3,12+(I10-4)*3*2/3)</f>
        <v>22</v>
      </c>
      <c r="K10" s="113" t="n">
        <v>5</v>
      </c>
      <c r="L10" s="118" t="n">
        <f aca="false">K10*3</f>
        <v>15</v>
      </c>
      <c r="M10" s="113"/>
      <c r="N10" s="126" t="n">
        <f aca="false">IF(M10&lt;=4,M10*3,12+(M10-4)*3*2/3)</f>
        <v>0</v>
      </c>
      <c r="O10" s="113"/>
      <c r="P10" s="118" t="n">
        <f aca="false">O10*3</f>
        <v>0</v>
      </c>
      <c r="Q10" s="113" t="n">
        <v>4</v>
      </c>
      <c r="R10" s="118" t="n">
        <f aca="false">IF(Q10&gt;10,20,Q10*2)</f>
        <v>8</v>
      </c>
      <c r="S10" s="113"/>
      <c r="T10" s="118" t="n">
        <f aca="false">S10*3</f>
        <v>0</v>
      </c>
      <c r="U10" s="113"/>
      <c r="V10" s="119" t="n">
        <f aca="false">U10</f>
        <v>0</v>
      </c>
      <c r="W10" s="113"/>
      <c r="X10" s="118" t="n">
        <f aca="false">IF(W10="si",10,0)</f>
        <v>0</v>
      </c>
      <c r="Y10" s="127" t="n">
        <f aca="false">F10+H10+J10+L10+N10+P10+R10+T10+V10+X10</f>
        <v>69</v>
      </c>
      <c r="Z10" s="111" t="s">
        <v>98</v>
      </c>
      <c r="AA10" s="118" t="n">
        <f aca="false">IF(Z10="si",6,0)</f>
        <v>6</v>
      </c>
      <c r="AB10" s="113"/>
      <c r="AC10" s="118" t="n">
        <f aca="false">AB10*4</f>
        <v>0</v>
      </c>
      <c r="AD10" s="113" t="n">
        <v>1</v>
      </c>
      <c r="AE10" s="118" t="n">
        <v>3</v>
      </c>
      <c r="AF10" s="113"/>
      <c r="AG10" s="119" t="n">
        <f aca="false">IF(AF10="si",6,0)</f>
        <v>0</v>
      </c>
      <c r="AH10" s="120" t="n">
        <f aca="false">AA10+AC10+AE10+AG10</f>
        <v>9</v>
      </c>
      <c r="AI10" s="111"/>
      <c r="AJ10" s="118" t="n">
        <f aca="false">AI10*3</f>
        <v>0</v>
      </c>
      <c r="AK10" s="113"/>
      <c r="AL10" s="118" t="n">
        <f aca="false">IF(AK10="si",12,0)</f>
        <v>0</v>
      </c>
      <c r="AM10" s="113" t="n">
        <v>1</v>
      </c>
      <c r="AN10" s="118" t="n">
        <f aca="false">AM10*5</f>
        <v>5</v>
      </c>
      <c r="AO10" s="113"/>
      <c r="AP10" s="118" t="n">
        <f aca="false">AO10*3</f>
        <v>0</v>
      </c>
      <c r="AQ10" s="113"/>
      <c r="AR10" s="118" t="n">
        <f aca="false">AQ10</f>
        <v>0</v>
      </c>
      <c r="AS10" s="113" t="n">
        <v>1</v>
      </c>
      <c r="AT10" s="118" t="n">
        <f aca="false">AS10*5</f>
        <v>5</v>
      </c>
      <c r="AU10" s="113"/>
      <c r="AV10" s="118" t="n">
        <f aca="false">IF(AU10="si",5,0)</f>
        <v>0</v>
      </c>
      <c r="AW10" s="113"/>
      <c r="AX10" s="118" t="n">
        <f aca="false">AW10*1</f>
        <v>0</v>
      </c>
      <c r="AY10" s="128" t="n">
        <f aca="false">AJ10+AL10+AX10+IF(AN10+AP10+AR10+AT10+AV10&gt;10,10,AN10+AP10+AR10+AT10+AV10)</f>
        <v>10</v>
      </c>
      <c r="AZ10" s="122" t="n">
        <f aca="false">Y10+AH10+AY10</f>
        <v>88</v>
      </c>
      <c r="BA10" s="123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</row>
    <row r="11" s="1" customFormat="true" ht="12.75" hidden="false" customHeight="false" outlineLevel="0" collapsed="false">
      <c r="A11" s="129"/>
      <c r="B11" s="130"/>
      <c r="C11" s="130"/>
      <c r="D11" s="131"/>
      <c r="BA11" s="132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s="145" customFormat="true" ht="18" hidden="false" customHeight="false" outlineLevel="0" collapsed="false">
      <c r="A12" s="133"/>
      <c r="B12" s="134" t="s">
        <v>101</v>
      </c>
      <c r="C12" s="135"/>
      <c r="D12" s="131"/>
      <c r="E12" s="136"/>
      <c r="F12" s="137"/>
      <c r="G12" s="138"/>
      <c r="H12" s="137"/>
      <c r="I12" s="138"/>
      <c r="J12" s="139"/>
      <c r="K12" s="138"/>
      <c r="L12" s="137"/>
      <c r="M12" s="138"/>
      <c r="N12" s="139"/>
      <c r="O12" s="138"/>
      <c r="P12" s="137"/>
      <c r="Q12" s="138"/>
      <c r="R12" s="137"/>
      <c r="S12" s="138"/>
      <c r="T12" s="137"/>
      <c r="U12" s="138"/>
      <c r="V12" s="140"/>
      <c r="W12" s="138"/>
      <c r="X12" s="137"/>
      <c r="Y12" s="141"/>
      <c r="Z12" s="136"/>
      <c r="AA12" s="137"/>
      <c r="AB12" s="138"/>
      <c r="AC12" s="137"/>
      <c r="AD12" s="138"/>
      <c r="AE12" s="137"/>
      <c r="AF12" s="138"/>
      <c r="AG12" s="140"/>
      <c r="AH12" s="142"/>
      <c r="AI12" s="136"/>
      <c r="AJ12" s="137"/>
      <c r="AK12" s="138"/>
      <c r="AL12" s="137"/>
      <c r="AM12" s="138"/>
      <c r="AN12" s="137"/>
      <c r="AO12" s="138"/>
      <c r="AP12" s="137"/>
      <c r="AQ12" s="138"/>
      <c r="AR12" s="137"/>
      <c r="AS12" s="138"/>
      <c r="AT12" s="137"/>
      <c r="AU12" s="138"/>
      <c r="AV12" s="137"/>
      <c r="AW12" s="138"/>
      <c r="AX12" s="137"/>
      <c r="AY12" s="143"/>
      <c r="AZ12" s="144"/>
      <c r="BA12" s="132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s="108" customFormat="true" ht="12" hidden="false" customHeight="true" outlineLevel="0" collapsed="false">
      <c r="A13" s="125" t="n">
        <v>1</v>
      </c>
      <c r="B13" s="109" t="s">
        <v>102</v>
      </c>
      <c r="C13" s="109" t="s">
        <v>103</v>
      </c>
      <c r="D13" s="110"/>
      <c r="E13" s="111" t="n">
        <v>4</v>
      </c>
      <c r="F13" s="112" t="n">
        <f aca="false">E13*6</f>
        <v>24</v>
      </c>
      <c r="G13" s="113"/>
      <c r="H13" s="112" t="n">
        <f aca="false">G13*6</f>
        <v>0</v>
      </c>
      <c r="I13" s="114" t="n">
        <v>3</v>
      </c>
      <c r="J13" s="115" t="n">
        <f aca="false">IF(I13&lt;=4,I13*3,12+(I13-4)*3*2/3)</f>
        <v>9</v>
      </c>
      <c r="K13" s="113" t="n">
        <v>18</v>
      </c>
      <c r="L13" s="112" t="n">
        <f aca="false">K13*3</f>
        <v>54</v>
      </c>
      <c r="M13" s="113"/>
      <c r="N13" s="115" t="n">
        <f aca="false">IF(M13&lt;=4,M13*3,12+(M13-4)*3*2/3)</f>
        <v>0</v>
      </c>
      <c r="O13" s="113"/>
      <c r="P13" s="112" t="n">
        <f aca="false">O13*3</f>
        <v>0</v>
      </c>
      <c r="Q13" s="113" t="n">
        <v>4</v>
      </c>
      <c r="R13" s="112" t="n">
        <v>8</v>
      </c>
      <c r="S13" s="113"/>
      <c r="T13" s="112" t="n">
        <f aca="false">S13*3</f>
        <v>0</v>
      </c>
      <c r="U13" s="113"/>
      <c r="V13" s="116" t="n">
        <f aca="false">U13</f>
        <v>0</v>
      </c>
      <c r="W13" s="113"/>
      <c r="X13" s="112" t="n">
        <f aca="false">IF(W13="si",10,0)</f>
        <v>0</v>
      </c>
      <c r="Y13" s="117" t="n">
        <f aca="false">F13+H13+J13+L13+N13+P13+R13+T13+V13+X13</f>
        <v>95</v>
      </c>
      <c r="Z13" s="111" t="s">
        <v>98</v>
      </c>
      <c r="AA13" s="112" t="n">
        <f aca="false">IF(Z13="si",6,0)</f>
        <v>6</v>
      </c>
      <c r="AB13" s="113"/>
      <c r="AC13" s="112" t="n">
        <f aca="false">AB13*4</f>
        <v>0</v>
      </c>
      <c r="AD13" s="113" t="n">
        <v>2</v>
      </c>
      <c r="AE13" s="112" t="n">
        <f aca="false">AD13*3</f>
        <v>6</v>
      </c>
      <c r="AF13" s="113"/>
      <c r="AG13" s="119" t="n">
        <f aca="false">IF(AF13="si",6,0)</f>
        <v>0</v>
      </c>
      <c r="AH13" s="146" t="n">
        <f aca="false">AA13+AC13+AE13+AG13</f>
        <v>12</v>
      </c>
      <c r="AI13" s="111"/>
      <c r="AJ13" s="112" t="n">
        <f aca="false">AI13*3</f>
        <v>0</v>
      </c>
      <c r="AK13" s="113" t="s">
        <v>98</v>
      </c>
      <c r="AL13" s="118" t="n">
        <f aca="false">IF(AK13="si",12,0)</f>
        <v>12</v>
      </c>
      <c r="AM13" s="113"/>
      <c r="AN13" s="112" t="n">
        <f aca="false">AM13*5</f>
        <v>0</v>
      </c>
      <c r="AO13" s="113"/>
      <c r="AP13" s="112" t="n">
        <f aca="false">AO13*3</f>
        <v>0</v>
      </c>
      <c r="AQ13" s="113" t="n">
        <v>1</v>
      </c>
      <c r="AR13" s="112" t="n">
        <f aca="false">AQ13</f>
        <v>1</v>
      </c>
      <c r="AS13" s="113" t="n">
        <v>2</v>
      </c>
      <c r="AT13" s="112" t="n">
        <f aca="false">AS13*5</f>
        <v>10</v>
      </c>
      <c r="AU13" s="113"/>
      <c r="AV13" s="112" t="n">
        <f aca="false">IF(AU13="si",5,0)</f>
        <v>0</v>
      </c>
      <c r="AW13" s="113"/>
      <c r="AX13" s="118" t="n">
        <f aca="false">AW13*1</f>
        <v>0</v>
      </c>
      <c r="AY13" s="121" t="n">
        <f aca="false">AJ13+AL13+AX13+IF(AN13+AP13+AR13+AT13+AV13&gt;10,10,AN13+AP13+AR13+AT13+AV13)</f>
        <v>22</v>
      </c>
      <c r="AZ13" s="122" t="n">
        <f aca="false">Y13+AH13+AY13</f>
        <v>129</v>
      </c>
      <c r="BA13" s="14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</row>
    <row r="14" s="108" customFormat="true" ht="12.75" hidden="false" customHeight="false" outlineLevel="0" collapsed="false">
      <c r="A14" s="125" t="n">
        <v>2</v>
      </c>
      <c r="B14" s="109" t="s">
        <v>104</v>
      </c>
      <c r="C14" s="109" t="s">
        <v>105</v>
      </c>
      <c r="D14" s="110"/>
      <c r="E14" s="111" t="n">
        <v>2</v>
      </c>
      <c r="F14" s="112" t="n">
        <f aca="false">E14*6</f>
        <v>12</v>
      </c>
      <c r="G14" s="113"/>
      <c r="H14" s="112" t="n">
        <f aca="false">G14*6</f>
        <v>0</v>
      </c>
      <c r="I14" s="114" t="n">
        <v>4</v>
      </c>
      <c r="J14" s="115" t="n">
        <f aca="false">IF(I14&lt;=4,I14*3,12+(I14-4)*3*2/3)</f>
        <v>12</v>
      </c>
      <c r="K14" s="113" t="n">
        <v>13</v>
      </c>
      <c r="L14" s="112" t="n">
        <f aca="false">K14*3</f>
        <v>39</v>
      </c>
      <c r="M14" s="113"/>
      <c r="N14" s="115" t="n">
        <f aca="false">IF(M14&lt;=4,M14*3,12+(M14-4)*3*2/3)</f>
        <v>0</v>
      </c>
      <c r="O14" s="113"/>
      <c r="P14" s="112" t="n">
        <f aca="false">O14*3</f>
        <v>0</v>
      </c>
      <c r="Q14" s="113" t="n">
        <v>2</v>
      </c>
      <c r="R14" s="112" t="n">
        <f aca="false">IF(Q14&gt;10,20,Q14*2)</f>
        <v>4</v>
      </c>
      <c r="S14" s="113"/>
      <c r="T14" s="112" t="n">
        <f aca="false">S14*3</f>
        <v>0</v>
      </c>
      <c r="U14" s="113"/>
      <c r="V14" s="116" t="n">
        <f aca="false">U14</f>
        <v>0</v>
      </c>
      <c r="W14" s="113"/>
      <c r="X14" s="112" t="n">
        <f aca="false">IF(W14="si",10,0)</f>
        <v>0</v>
      </c>
      <c r="Y14" s="117" t="n">
        <f aca="false">F14+H14+J14+L14+N14+P14+R14+T14+V14+X14</f>
        <v>67</v>
      </c>
      <c r="Z14" s="111" t="s">
        <v>98</v>
      </c>
      <c r="AA14" s="112" t="n">
        <f aca="false">IF(Z14="si",6,0)</f>
        <v>6</v>
      </c>
      <c r="AB14" s="113" t="n">
        <v>1</v>
      </c>
      <c r="AC14" s="112" t="n">
        <f aca="false">AB14*4</f>
        <v>4</v>
      </c>
      <c r="AD14" s="113" t="n">
        <v>1</v>
      </c>
      <c r="AE14" s="112" t="n">
        <f aca="false">AD14*3</f>
        <v>3</v>
      </c>
      <c r="AF14" s="113"/>
      <c r="AG14" s="119" t="n">
        <f aca="false">IF(AF14="si",6,0)</f>
        <v>0</v>
      </c>
      <c r="AH14" s="146" t="n">
        <f aca="false">AA14+AC14+AE14+AG14</f>
        <v>13</v>
      </c>
      <c r="AI14" s="111"/>
      <c r="AJ14" s="112" t="n">
        <f aca="false">AI14*3</f>
        <v>0</v>
      </c>
      <c r="AK14" s="113"/>
      <c r="AL14" s="118" t="n">
        <f aca="false">IF(AK14="si",12,0)</f>
        <v>0</v>
      </c>
      <c r="AM14" s="113" t="n">
        <v>1</v>
      </c>
      <c r="AN14" s="112" t="n">
        <f aca="false">AM14*5</f>
        <v>5</v>
      </c>
      <c r="AO14" s="113"/>
      <c r="AP14" s="112" t="n">
        <f aca="false">AO14*3</f>
        <v>0</v>
      </c>
      <c r="AQ14" s="113"/>
      <c r="AR14" s="112" t="n">
        <f aca="false">AQ14</f>
        <v>0</v>
      </c>
      <c r="AS14" s="113" t="n">
        <v>1</v>
      </c>
      <c r="AT14" s="112" t="n">
        <f aca="false">AS14*5</f>
        <v>5</v>
      </c>
      <c r="AU14" s="113"/>
      <c r="AV14" s="112" t="n">
        <f aca="false">IF(AU14="si",5,0)</f>
        <v>0</v>
      </c>
      <c r="AW14" s="113"/>
      <c r="AX14" s="118" t="n">
        <f aca="false">AW14*1</f>
        <v>0</v>
      </c>
      <c r="AY14" s="121" t="n">
        <f aca="false">AJ14+AL14+AX14+IF(AN14+AP14+AR14+AT14+AV14&gt;10,10,AN14+AP14+AR14+AT14+AV14)</f>
        <v>10</v>
      </c>
      <c r="AZ14" s="122" t="n">
        <f aca="false">Y14+AH14+AY14</f>
        <v>90</v>
      </c>
      <c r="BA14" s="14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  <c r="IV14" s="107"/>
    </row>
    <row r="15" s="1" customFormat="true" ht="12.75" hidden="false" customHeight="false" outlineLevel="0" collapsed="false">
      <c r="A15" s="129"/>
      <c r="B15" s="130"/>
      <c r="C15" s="130"/>
      <c r="D15" s="131"/>
      <c r="BA15" s="132"/>
    </row>
    <row r="16" s="1" customFormat="true" ht="15" hidden="false" customHeight="true" outlineLevel="0" collapsed="false">
      <c r="A16" s="129"/>
      <c r="B16" s="148" t="s">
        <v>106</v>
      </c>
      <c r="C16" s="148"/>
      <c r="D16" s="131"/>
      <c r="E16" s="136"/>
      <c r="F16" s="137"/>
      <c r="G16" s="138"/>
      <c r="H16" s="137"/>
      <c r="I16" s="138"/>
      <c r="J16" s="139"/>
      <c r="K16" s="138"/>
      <c r="L16" s="137"/>
      <c r="M16" s="138"/>
      <c r="N16" s="139"/>
      <c r="O16" s="138"/>
      <c r="P16" s="137"/>
      <c r="Q16" s="138"/>
      <c r="R16" s="137"/>
      <c r="S16" s="138"/>
      <c r="T16" s="137"/>
      <c r="U16" s="138"/>
      <c r="V16" s="137"/>
      <c r="W16" s="138"/>
      <c r="X16" s="137"/>
      <c r="Y16" s="149"/>
      <c r="Z16" s="138"/>
      <c r="AA16" s="137"/>
      <c r="AB16" s="138"/>
      <c r="AC16" s="137"/>
      <c r="AD16" s="138"/>
      <c r="AE16" s="137"/>
      <c r="AF16" s="138"/>
      <c r="AG16" s="137"/>
      <c r="AH16" s="149"/>
      <c r="AI16" s="138"/>
      <c r="AJ16" s="137"/>
      <c r="AK16" s="138"/>
      <c r="AL16" s="137"/>
      <c r="AM16" s="138"/>
      <c r="AN16" s="137"/>
      <c r="AO16" s="138"/>
      <c r="AP16" s="137"/>
      <c r="AQ16" s="138"/>
      <c r="AR16" s="137"/>
      <c r="AS16" s="138"/>
      <c r="AT16" s="137"/>
      <c r="AU16" s="138"/>
      <c r="AV16" s="137"/>
      <c r="AW16" s="138"/>
      <c r="AX16" s="137"/>
      <c r="AY16" s="150"/>
      <c r="AZ16" s="144"/>
      <c r="BA16" s="132"/>
    </row>
    <row r="17" s="108" customFormat="true" ht="12.75" hidden="false" customHeight="true" outlineLevel="0" collapsed="false">
      <c r="A17" s="125" t="n">
        <v>1</v>
      </c>
      <c r="B17" s="109" t="s">
        <v>107</v>
      </c>
      <c r="C17" s="109" t="s">
        <v>108</v>
      </c>
      <c r="D17" s="110"/>
      <c r="E17" s="113" t="n">
        <v>4</v>
      </c>
      <c r="F17" s="112" t="n">
        <f aca="false">E17*6</f>
        <v>24</v>
      </c>
      <c r="G17" s="113"/>
      <c r="H17" s="112" t="n">
        <f aca="false">G17*6</f>
        <v>0</v>
      </c>
      <c r="I17" s="114" t="n">
        <v>3</v>
      </c>
      <c r="J17" s="115" t="n">
        <f aca="false">IF(I17&lt;=4,I17*3,12+(I17-4)*3*2/3)</f>
        <v>9</v>
      </c>
      <c r="K17" s="113" t="n">
        <v>33</v>
      </c>
      <c r="L17" s="112" t="n">
        <f aca="false">K17*3</f>
        <v>99</v>
      </c>
      <c r="M17" s="113"/>
      <c r="N17" s="115" t="n">
        <f aca="false">IF(M17&lt;=4,M17*3,12+(M17-4)*3*2/3)</f>
        <v>0</v>
      </c>
      <c r="O17" s="113"/>
      <c r="P17" s="112" t="n">
        <f aca="false">O17*3</f>
        <v>0</v>
      </c>
      <c r="Q17" s="113" t="n">
        <v>4</v>
      </c>
      <c r="R17" s="112" t="n">
        <v>8</v>
      </c>
      <c r="S17" s="113"/>
      <c r="T17" s="112" t="n">
        <f aca="false">S17*3</f>
        <v>0</v>
      </c>
      <c r="U17" s="113"/>
      <c r="V17" s="116" t="n">
        <f aca="false">U17</f>
        <v>0</v>
      </c>
      <c r="W17" s="113"/>
      <c r="X17" s="112" t="n">
        <f aca="false">IF(W17="si",10,0)</f>
        <v>0</v>
      </c>
      <c r="Y17" s="117" t="n">
        <v>132</v>
      </c>
      <c r="Z17" s="111" t="s">
        <v>98</v>
      </c>
      <c r="AA17" s="112" t="n">
        <f aca="false">IF(Z17="si",6,0)</f>
        <v>6</v>
      </c>
      <c r="AB17" s="113"/>
      <c r="AC17" s="112" t="n">
        <f aca="false">AB17*4</f>
        <v>0</v>
      </c>
      <c r="AD17" s="113"/>
      <c r="AE17" s="112"/>
      <c r="AF17" s="113"/>
      <c r="AG17" s="119" t="n">
        <f aca="false">IF(AF17="si",6,0)</f>
        <v>0</v>
      </c>
      <c r="AH17" s="146" t="n">
        <f aca="false">AA17+AC17+AE17+AG17</f>
        <v>6</v>
      </c>
      <c r="AI17" s="111"/>
      <c r="AJ17" s="112" t="n">
        <f aca="false">AI17*3</f>
        <v>0</v>
      </c>
      <c r="AK17" s="113" t="s">
        <v>98</v>
      </c>
      <c r="AL17" s="118" t="n">
        <f aca="false">IF(AK17="si",12,0)</f>
        <v>12</v>
      </c>
      <c r="AM17" s="113" t="n">
        <v>1</v>
      </c>
      <c r="AN17" s="112" t="n">
        <f aca="false">AM17*5</f>
        <v>5</v>
      </c>
      <c r="AO17" s="113"/>
      <c r="AP17" s="112" t="n">
        <f aca="false">AO17*3</f>
        <v>0</v>
      </c>
      <c r="AQ17" s="113"/>
      <c r="AR17" s="112" t="n">
        <f aca="false">AQ17</f>
        <v>0</v>
      </c>
      <c r="AS17" s="113"/>
      <c r="AT17" s="112" t="n">
        <f aca="false">AS17*5</f>
        <v>0</v>
      </c>
      <c r="AU17" s="113"/>
      <c r="AV17" s="112" t="n">
        <f aca="false">IF(AU17="si",5,0)</f>
        <v>0</v>
      </c>
      <c r="AW17" s="113"/>
      <c r="AX17" s="118" t="n">
        <f aca="false">AW17*1</f>
        <v>0</v>
      </c>
      <c r="AY17" s="121" t="n">
        <f aca="false">AJ17+AL17+AX17+IF(AN17+AP17+AR17+AT17+AV17&gt;10,10,AN17+AP17+AR17+AT17+AV17)</f>
        <v>17</v>
      </c>
      <c r="AZ17" s="122" t="n">
        <v>163</v>
      </c>
      <c r="BA17" s="151"/>
    </row>
    <row r="18" s="108" customFormat="true" ht="12.75" hidden="false" customHeight="false" outlineLevel="0" collapsed="false">
      <c r="A18" s="125" t="n">
        <v>2</v>
      </c>
      <c r="B18" s="109" t="s">
        <v>109</v>
      </c>
      <c r="C18" s="109" t="s">
        <v>110</v>
      </c>
      <c r="D18" s="110"/>
      <c r="E18" s="113" t="n">
        <v>4</v>
      </c>
      <c r="F18" s="112" t="n">
        <f aca="false">E18*6</f>
        <v>24</v>
      </c>
      <c r="G18" s="113"/>
      <c r="H18" s="112" t="n">
        <f aca="false">G18*6</f>
        <v>0</v>
      </c>
      <c r="I18" s="114" t="n">
        <v>15</v>
      </c>
      <c r="J18" s="115" t="n">
        <f aca="false">IF(I18&lt;=4,I18*3,12+(I18-4)*3*2/3)</f>
        <v>34</v>
      </c>
      <c r="K18" s="113" t="n">
        <v>13</v>
      </c>
      <c r="L18" s="112" t="n">
        <f aca="false">K18*3</f>
        <v>39</v>
      </c>
      <c r="M18" s="113"/>
      <c r="N18" s="115" t="n">
        <f aca="false">IF(M18&lt;=4,M18*3,12+(M18-4)*3*2/3)</f>
        <v>0</v>
      </c>
      <c r="O18" s="113"/>
      <c r="P18" s="112" t="n">
        <f aca="false">O18*3</f>
        <v>0</v>
      </c>
      <c r="Q18" s="113" t="n">
        <v>4</v>
      </c>
      <c r="R18" s="112" t="n">
        <f aca="false">IF(Q18&gt;10,20,Q18*2)</f>
        <v>8</v>
      </c>
      <c r="S18" s="113"/>
      <c r="T18" s="112" t="n">
        <f aca="false">S18*3</f>
        <v>0</v>
      </c>
      <c r="U18" s="113"/>
      <c r="V18" s="116" t="n">
        <f aca="false">U18</f>
        <v>0</v>
      </c>
      <c r="W18" s="113"/>
      <c r="X18" s="112" t="n">
        <f aca="false">IF(W18="si",10,0)</f>
        <v>0</v>
      </c>
      <c r="Y18" s="117" t="n">
        <f aca="false">F18+H18+J18+L18+N18+P18+R18+T18+V18+X18</f>
        <v>105</v>
      </c>
      <c r="Z18" s="111" t="s">
        <v>98</v>
      </c>
      <c r="AA18" s="112" t="n">
        <f aca="false">IF(Z18="si",6,0)</f>
        <v>6</v>
      </c>
      <c r="AB18" s="113"/>
      <c r="AC18" s="112" t="n">
        <f aca="false">AB18*4</f>
        <v>0</v>
      </c>
      <c r="AD18" s="113"/>
      <c r="AE18" s="112" t="n">
        <f aca="false">AD18*3</f>
        <v>0</v>
      </c>
      <c r="AF18" s="113"/>
      <c r="AG18" s="119" t="n">
        <f aca="false">IF(AF18="si",6,0)</f>
        <v>0</v>
      </c>
      <c r="AH18" s="146" t="n">
        <f aca="false">AA18+AC18+AE18+AG18</f>
        <v>6</v>
      </c>
      <c r="AI18" s="111"/>
      <c r="AJ18" s="112" t="n">
        <f aca="false">AI18*3</f>
        <v>0</v>
      </c>
      <c r="AK18" s="113" t="s">
        <v>98</v>
      </c>
      <c r="AL18" s="118" t="n">
        <f aca="false">IF(AK18="si",12,0)</f>
        <v>12</v>
      </c>
      <c r="AM18" s="113"/>
      <c r="AN18" s="112" t="n">
        <f aca="false">AM18*5</f>
        <v>0</v>
      </c>
      <c r="AO18" s="113"/>
      <c r="AP18" s="112" t="n">
        <f aca="false">AO18*3</f>
        <v>0</v>
      </c>
      <c r="AQ18" s="113" t="n">
        <v>1</v>
      </c>
      <c r="AR18" s="112" t="n">
        <f aca="false">AQ18</f>
        <v>1</v>
      </c>
      <c r="AS18" s="113" t="n">
        <v>1</v>
      </c>
      <c r="AT18" s="112" t="n">
        <v>5</v>
      </c>
      <c r="AU18" s="113"/>
      <c r="AV18" s="112" t="n">
        <f aca="false">IF(AU18="si",5,0)</f>
        <v>0</v>
      </c>
      <c r="AW18" s="113"/>
      <c r="AX18" s="118" t="n">
        <f aca="false">AW18*1</f>
        <v>0</v>
      </c>
      <c r="AY18" s="121" t="n">
        <f aca="false">AJ18+AL18+AX18+IF(AN18+AP18+AR18+AT18+AV18&gt;10,10,AN18+AP18+AR18+AT18+AV18)</f>
        <v>18</v>
      </c>
      <c r="AZ18" s="122" t="n">
        <f aca="false">Y18+AH18+AY18</f>
        <v>129</v>
      </c>
      <c r="BA18" s="147"/>
    </row>
    <row r="19" s="108" customFormat="true" ht="12.75" hidden="false" customHeight="false" outlineLevel="0" collapsed="false">
      <c r="A19" s="125" t="n">
        <v>3</v>
      </c>
      <c r="B19" s="109" t="s">
        <v>111</v>
      </c>
      <c r="C19" s="109" t="s">
        <v>112</v>
      </c>
      <c r="D19" s="152"/>
      <c r="E19" s="113" t="n">
        <v>4</v>
      </c>
      <c r="F19" s="118" t="n">
        <f aca="false">E19*6</f>
        <v>24</v>
      </c>
      <c r="G19" s="113"/>
      <c r="H19" s="118" t="n">
        <f aca="false">G19*6</f>
        <v>0</v>
      </c>
      <c r="I19" s="113" t="n">
        <v>14</v>
      </c>
      <c r="J19" s="126" t="n">
        <v>32</v>
      </c>
      <c r="K19" s="113" t="n">
        <v>12</v>
      </c>
      <c r="L19" s="118" t="n">
        <f aca="false">K19*3</f>
        <v>36</v>
      </c>
      <c r="M19" s="113"/>
      <c r="N19" s="126" t="n">
        <f aca="false">IF(M19&lt;=4,M19*3,12+(M19-4)*3*2/3)</f>
        <v>0</v>
      </c>
      <c r="O19" s="113"/>
      <c r="P19" s="118" t="n">
        <f aca="false">O19*3</f>
        <v>0</v>
      </c>
      <c r="Q19" s="113" t="n">
        <v>4</v>
      </c>
      <c r="R19" s="118" t="n">
        <v>8</v>
      </c>
      <c r="S19" s="113"/>
      <c r="T19" s="118" t="n">
        <f aca="false">S19*3</f>
        <v>0</v>
      </c>
      <c r="U19" s="113"/>
      <c r="V19" s="118" t="n">
        <f aca="false">U19</f>
        <v>0</v>
      </c>
      <c r="W19" s="113"/>
      <c r="X19" s="118" t="n">
        <f aca="false">IF(W19="si",10,0)</f>
        <v>0</v>
      </c>
      <c r="Y19" s="153" t="n">
        <f aca="false">F19+H19+J19+L19+N19+P19+R19+T19+V19+X19</f>
        <v>100</v>
      </c>
      <c r="Z19" s="113" t="s">
        <v>98</v>
      </c>
      <c r="AA19" s="118" t="n">
        <f aca="false">IF(Z19="si",6,0)</f>
        <v>6</v>
      </c>
      <c r="AB19" s="113"/>
      <c r="AC19" s="118" t="n">
        <f aca="false">AB19*4</f>
        <v>0</v>
      </c>
      <c r="AD19" s="113" t="n">
        <v>1</v>
      </c>
      <c r="AE19" s="118" t="n">
        <f aca="false">AD19*3</f>
        <v>3</v>
      </c>
      <c r="AF19" s="113"/>
      <c r="AG19" s="118" t="n">
        <f aca="false">IF(AF19="si",6,0)</f>
        <v>0</v>
      </c>
      <c r="AH19" s="153" t="n">
        <f aca="false">AA19+AC19+AE19+AG19</f>
        <v>9</v>
      </c>
      <c r="AI19" s="113"/>
      <c r="AJ19" s="118" t="n">
        <f aca="false">AI19*3</f>
        <v>0</v>
      </c>
      <c r="AK19" s="113" t="s">
        <v>98</v>
      </c>
      <c r="AL19" s="118" t="n">
        <f aca="false">IF(AK19="si",12,0)</f>
        <v>12</v>
      </c>
      <c r="AM19" s="113"/>
      <c r="AN19" s="118" t="n">
        <f aca="false">AM19*5</f>
        <v>0</v>
      </c>
      <c r="AO19" s="113"/>
      <c r="AP19" s="118" t="n">
        <f aca="false">AO19*3</f>
        <v>0</v>
      </c>
      <c r="AQ19" s="113" t="n">
        <v>1</v>
      </c>
      <c r="AR19" s="118" t="n">
        <f aca="false">AQ19</f>
        <v>1</v>
      </c>
      <c r="AS19" s="113" t="n">
        <v>1</v>
      </c>
      <c r="AT19" s="118" t="n">
        <f aca="false">AS19*5</f>
        <v>5</v>
      </c>
      <c r="AU19" s="113"/>
      <c r="AV19" s="118" t="n">
        <f aca="false">IF(AU19="si",5,0)</f>
        <v>0</v>
      </c>
      <c r="AW19" s="113"/>
      <c r="AX19" s="118" t="n">
        <f aca="false">AW19*1</f>
        <v>0</v>
      </c>
      <c r="AY19" s="154" t="n">
        <f aca="false">AJ19+AL19+AX19+IF(AN19+AP19+AR19+AT19+AV19&gt;10,10,AN19+AP19+AR19+AT19+AV19)</f>
        <v>18</v>
      </c>
      <c r="AZ19" s="122" t="n">
        <f aca="false">Y19+AH19+AY19</f>
        <v>127</v>
      </c>
      <c r="BA19" s="155"/>
    </row>
    <row r="20" s="73" customFormat="true" ht="12.75" hidden="false" customHeight="false" outlineLevel="0" collapsed="false">
      <c r="A20" s="2"/>
      <c r="B20" s="2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56"/>
    </row>
    <row r="21" s="107" customFormat="true" ht="18" hidden="false" customHeight="false" outlineLevel="0" collapsed="false">
      <c r="A21" s="125"/>
      <c r="B21" s="157" t="s">
        <v>113</v>
      </c>
      <c r="C21" s="109"/>
      <c r="D21" s="110"/>
      <c r="E21" s="113"/>
      <c r="F21" s="118"/>
      <c r="G21" s="113"/>
      <c r="H21" s="118"/>
      <c r="I21" s="113"/>
      <c r="J21" s="126"/>
      <c r="K21" s="113"/>
      <c r="L21" s="118"/>
      <c r="M21" s="113"/>
      <c r="N21" s="126"/>
      <c r="O21" s="113"/>
      <c r="P21" s="118"/>
      <c r="Q21" s="113"/>
      <c r="R21" s="118"/>
      <c r="S21" s="113"/>
      <c r="T21" s="118"/>
      <c r="U21" s="113"/>
      <c r="V21" s="119"/>
      <c r="W21" s="113"/>
      <c r="X21" s="118"/>
      <c r="Y21" s="127"/>
      <c r="Z21" s="111"/>
      <c r="AA21" s="118"/>
      <c r="AB21" s="113"/>
      <c r="AC21" s="118"/>
      <c r="AD21" s="113"/>
      <c r="AE21" s="118"/>
      <c r="AF21" s="113"/>
      <c r="AG21" s="119"/>
      <c r="AH21" s="120"/>
      <c r="AI21" s="111"/>
      <c r="AJ21" s="118"/>
      <c r="AK21" s="113"/>
      <c r="AL21" s="118"/>
      <c r="AM21" s="113"/>
      <c r="AN21" s="118"/>
      <c r="AO21" s="113"/>
      <c r="AP21" s="118"/>
      <c r="AQ21" s="113"/>
      <c r="AR21" s="118"/>
      <c r="AS21" s="113"/>
      <c r="AT21" s="118"/>
      <c r="AU21" s="113"/>
      <c r="AV21" s="118"/>
      <c r="AW21" s="113"/>
      <c r="AX21" s="118"/>
      <c r="AY21" s="158"/>
      <c r="AZ21" s="159"/>
      <c r="BA21" s="160"/>
    </row>
    <row r="22" s="107" customFormat="true" ht="14.25" hidden="false" customHeight="true" outlineLevel="0" collapsed="false">
      <c r="A22" s="161" t="n">
        <v>1</v>
      </c>
      <c r="B22" s="109" t="s">
        <v>114</v>
      </c>
      <c r="C22" s="109" t="s">
        <v>115</v>
      </c>
      <c r="D22" s="110"/>
      <c r="E22" s="113" t="n">
        <v>4</v>
      </c>
      <c r="F22" s="112" t="n">
        <f aca="false">E22*6</f>
        <v>24</v>
      </c>
      <c r="G22" s="113"/>
      <c r="H22" s="112" t="n">
        <f aca="false">G22*6</f>
        <v>0</v>
      </c>
      <c r="I22" s="114" t="n">
        <v>3</v>
      </c>
      <c r="J22" s="115" t="n">
        <f aca="false">IF(I22&lt;=4,I22*3,12+(I22-4)*3*2/3)</f>
        <v>9</v>
      </c>
      <c r="K22" s="113" t="n">
        <v>5</v>
      </c>
      <c r="L22" s="112" t="n">
        <f aca="false">K22*3</f>
        <v>15</v>
      </c>
      <c r="M22" s="113"/>
      <c r="N22" s="115" t="n">
        <f aca="false">IF(M22&lt;=4,M22*3,12+(M22-4)*3*2/3)</f>
        <v>0</v>
      </c>
      <c r="O22" s="113"/>
      <c r="P22" s="112" t="n">
        <f aca="false">O22*3</f>
        <v>0</v>
      </c>
      <c r="Q22" s="113" t="n">
        <v>4</v>
      </c>
      <c r="R22" s="112" t="n">
        <f aca="false">IF(Q22&gt;10,20,Q22*2)</f>
        <v>8</v>
      </c>
      <c r="S22" s="113"/>
      <c r="T22" s="112" t="n">
        <f aca="false">S22*3</f>
        <v>0</v>
      </c>
      <c r="U22" s="113"/>
      <c r="V22" s="116" t="n">
        <f aca="false">U22</f>
        <v>0</v>
      </c>
      <c r="W22" s="113"/>
      <c r="X22" s="112" t="n">
        <f aca="false">IF(W22="si",10,0)</f>
        <v>0</v>
      </c>
      <c r="Y22" s="117" t="n">
        <f aca="false">F22+H22+J22+L22+N22+P22+R22+T22+V22+X22</f>
        <v>56</v>
      </c>
      <c r="Z22" s="111" t="s">
        <v>98</v>
      </c>
      <c r="AA22" s="112" t="n">
        <f aca="false">IF(Z22="si",6,0)</f>
        <v>6</v>
      </c>
      <c r="AB22" s="113"/>
      <c r="AC22" s="112" t="n">
        <f aca="false">AB22*4</f>
        <v>0</v>
      </c>
      <c r="AD22" s="113"/>
      <c r="AE22" s="112" t="n">
        <f aca="false">AD22*3</f>
        <v>0</v>
      </c>
      <c r="AF22" s="113"/>
      <c r="AG22" s="119" t="n">
        <f aca="false">IF(AF22="si",6,0)</f>
        <v>0</v>
      </c>
      <c r="AH22" s="146" t="n">
        <f aca="false">AA22+AC22+AE22+AG22</f>
        <v>6</v>
      </c>
      <c r="AI22" s="111"/>
      <c r="AJ22" s="112" t="n">
        <f aca="false">AI22*3</f>
        <v>0</v>
      </c>
      <c r="AK22" s="113"/>
      <c r="AL22" s="118" t="n">
        <f aca="false">IF(AK22="si",12,0)</f>
        <v>0</v>
      </c>
      <c r="AM22" s="113"/>
      <c r="AN22" s="112" t="n">
        <f aca="false">AM22*5</f>
        <v>0</v>
      </c>
      <c r="AO22" s="113"/>
      <c r="AP22" s="112" t="n">
        <f aca="false">AO22*3</f>
        <v>0</v>
      </c>
      <c r="AQ22" s="113"/>
      <c r="AR22" s="112" t="n">
        <f aca="false">AQ22</f>
        <v>0</v>
      </c>
      <c r="AS22" s="113" t="n">
        <v>2</v>
      </c>
      <c r="AT22" s="112" t="n">
        <f aca="false">AS22*5</f>
        <v>10</v>
      </c>
      <c r="AU22" s="113"/>
      <c r="AV22" s="112" t="n">
        <f aca="false">IF(AU22="si",5,0)</f>
        <v>0</v>
      </c>
      <c r="AW22" s="113"/>
      <c r="AX22" s="118" t="n">
        <f aca="false">AW22*1</f>
        <v>0</v>
      </c>
      <c r="AY22" s="162" t="n">
        <f aca="false">AJ22+AL22+AX22+IF(AN22+AP22+AR22+AT22+AV22&gt;10,10,AN22+AP22+AR22+AT22+AV22)</f>
        <v>10</v>
      </c>
      <c r="AZ22" s="163" t="n">
        <f aca="false">Y22+AH22+AY22</f>
        <v>72</v>
      </c>
      <c r="BA22" s="123"/>
    </row>
    <row r="23" s="107" customFormat="true" ht="38.25" hidden="false" customHeight="true" outlineLevel="0" collapsed="false">
      <c r="A23" s="161"/>
      <c r="B23" s="164" t="s">
        <v>116</v>
      </c>
      <c r="C23" s="165"/>
      <c r="D23" s="166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8"/>
    </row>
    <row r="24" s="107" customFormat="true" ht="12.75" hidden="false" customHeight="false" outlineLevel="0" collapsed="false">
      <c r="A24" s="125" t="n">
        <v>1</v>
      </c>
      <c r="B24" s="109" t="s">
        <v>117</v>
      </c>
      <c r="C24" s="109" t="s">
        <v>118</v>
      </c>
      <c r="D24" s="110"/>
      <c r="E24" s="113" t="n">
        <v>4</v>
      </c>
      <c r="F24" s="112" t="n">
        <f aca="false">E24*6</f>
        <v>24</v>
      </c>
      <c r="G24" s="113"/>
      <c r="H24" s="112" t="n">
        <f aca="false">G24*6</f>
        <v>0</v>
      </c>
      <c r="I24" s="114" t="n">
        <v>6</v>
      </c>
      <c r="J24" s="115" t="n">
        <f aca="false">IF(I24&lt;=4,I24*3,12+(I24-4)*3*2/3)</f>
        <v>16</v>
      </c>
      <c r="K24" s="113" t="n">
        <v>12</v>
      </c>
      <c r="L24" s="112" t="n">
        <f aca="false">K24*3</f>
        <v>36</v>
      </c>
      <c r="M24" s="113"/>
      <c r="N24" s="115" t="n">
        <f aca="false">IF(M24&lt;=4,M24*3,12+(M24-4)*3*2/3)</f>
        <v>0</v>
      </c>
      <c r="O24" s="113"/>
      <c r="P24" s="112" t="n">
        <f aca="false">O24*3</f>
        <v>0</v>
      </c>
      <c r="Q24" s="113" t="n">
        <v>4</v>
      </c>
      <c r="R24" s="112" t="n">
        <v>8</v>
      </c>
      <c r="S24" s="113"/>
      <c r="T24" s="112" t="n">
        <f aca="false">S24*3</f>
        <v>0</v>
      </c>
      <c r="U24" s="113" t="n">
        <v>0</v>
      </c>
      <c r="V24" s="116" t="n">
        <f aca="false">U24</f>
        <v>0</v>
      </c>
      <c r="W24" s="113"/>
      <c r="X24" s="112" t="n">
        <f aca="false">IF(W24="si",10,0)</f>
        <v>0</v>
      </c>
      <c r="Y24" s="117" t="n">
        <f aca="false">F24+H24+J24+L24+N24+P24+R24+T24+V24+X24</f>
        <v>84</v>
      </c>
      <c r="Z24" s="111"/>
      <c r="AA24" s="112" t="n">
        <f aca="false">IF(Z24="si",6,0)</f>
        <v>0</v>
      </c>
      <c r="AB24" s="113"/>
      <c r="AC24" s="112" t="n">
        <f aca="false">AB24*4</f>
        <v>0</v>
      </c>
      <c r="AD24" s="113"/>
      <c r="AE24" s="112" t="n">
        <f aca="false">AD24*3</f>
        <v>0</v>
      </c>
      <c r="AF24" s="113"/>
      <c r="AG24" s="119" t="n">
        <f aca="false">IF(AF24="si",6,0)</f>
        <v>0</v>
      </c>
      <c r="AH24" s="146" t="n">
        <f aca="false">AA24+AC24+AE24+AG24</f>
        <v>0</v>
      </c>
      <c r="AI24" s="111"/>
      <c r="AJ24" s="112" t="n">
        <f aca="false">AI24*3</f>
        <v>0</v>
      </c>
      <c r="AK24" s="113" t="n">
        <v>0</v>
      </c>
      <c r="AL24" s="118" t="n">
        <f aca="false">IF(AK24="si",12,0)</f>
        <v>0</v>
      </c>
      <c r="AM24" s="113" t="n">
        <v>1</v>
      </c>
      <c r="AN24" s="112" t="n">
        <f aca="false">AM24*5</f>
        <v>5</v>
      </c>
      <c r="AO24" s="113"/>
      <c r="AP24" s="112" t="n">
        <f aca="false">AO24*3</f>
        <v>0</v>
      </c>
      <c r="AQ24" s="113" t="n">
        <v>3</v>
      </c>
      <c r="AR24" s="112" t="n">
        <f aca="false">AQ24</f>
        <v>3</v>
      </c>
      <c r="AS24" s="113" t="n">
        <v>1</v>
      </c>
      <c r="AT24" s="112" t="n">
        <f aca="false">AS24*5</f>
        <v>5</v>
      </c>
      <c r="AU24" s="113"/>
      <c r="AV24" s="112" t="n">
        <f aca="false">IF(AU24="si",5,0)</f>
        <v>0</v>
      </c>
      <c r="AW24" s="113" t="n">
        <v>0</v>
      </c>
      <c r="AX24" s="118" t="n">
        <f aca="false">AW24*1</f>
        <v>0</v>
      </c>
      <c r="AY24" s="121" t="n">
        <v>12</v>
      </c>
      <c r="AZ24" s="122" t="n">
        <f aca="false">Y24+AH24+AY24</f>
        <v>96</v>
      </c>
      <c r="BA24" s="123"/>
    </row>
    <row r="25" customFormat="false" ht="12.75" hidden="false" customHeight="false" outlineLevel="0" collapsed="false">
      <c r="A25" s="2"/>
      <c r="BA25" s="156"/>
    </row>
    <row r="26" s="73" customFormat="true" ht="12.75" hidden="false" customHeight="false" outlineLevel="0" collapsed="false">
      <c r="A26" s="2"/>
      <c r="B26" s="2"/>
      <c r="C26" s="2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56"/>
    </row>
    <row r="27" s="73" customFormat="true" ht="18" hidden="false" customHeight="false" outlineLevel="0" collapsed="false">
      <c r="A27" s="169" t="s">
        <v>119</v>
      </c>
      <c r="B27" s="170"/>
      <c r="C27" s="1"/>
      <c r="D27" s="1"/>
      <c r="E27" s="17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56"/>
    </row>
    <row r="28" s="107" customFormat="true" ht="12.75" hidden="false" customHeight="false" outlineLevel="0" collapsed="false">
      <c r="A28" s="172" t="n">
        <v>1</v>
      </c>
      <c r="B28" s="109" t="s">
        <v>120</v>
      </c>
      <c r="C28" s="109" t="s">
        <v>121</v>
      </c>
      <c r="D28" s="110"/>
      <c r="E28" s="113" t="n">
        <v>4</v>
      </c>
      <c r="F28" s="118" t="n">
        <f aca="false">E28*6</f>
        <v>24</v>
      </c>
      <c r="G28" s="113"/>
      <c r="H28" s="118" t="n">
        <f aca="false">G28*6</f>
        <v>0</v>
      </c>
      <c r="I28" s="113" t="n">
        <v>9</v>
      </c>
      <c r="J28" s="126" t="n">
        <f aca="false">IF(I28&lt;=4,I28*3,12+(I28-4)*3*2/3)</f>
        <v>22</v>
      </c>
      <c r="K28" s="113" t="n">
        <v>12</v>
      </c>
      <c r="L28" s="118" t="n">
        <f aca="false">K28*3</f>
        <v>36</v>
      </c>
      <c r="M28" s="113"/>
      <c r="N28" s="126" t="n">
        <f aca="false">IF(M28&lt;=4,M28*3,12+(M28-4)*3*2/3)</f>
        <v>0</v>
      </c>
      <c r="O28" s="113"/>
      <c r="P28" s="118" t="n">
        <f aca="false">O28*3</f>
        <v>0</v>
      </c>
      <c r="Q28" s="113" t="n">
        <v>1</v>
      </c>
      <c r="R28" s="118" t="n">
        <f aca="false">IF(Q28&gt;10,20,Q28*2)</f>
        <v>2</v>
      </c>
      <c r="S28" s="113"/>
      <c r="T28" s="118" t="n">
        <f aca="false">S28*3</f>
        <v>0</v>
      </c>
      <c r="U28" s="113" t="n">
        <v>0</v>
      </c>
      <c r="V28" s="119" t="n">
        <v>0</v>
      </c>
      <c r="W28" s="113"/>
      <c r="X28" s="118" t="n">
        <f aca="false">IF(W28="si",10,0)</f>
        <v>0</v>
      </c>
      <c r="Y28" s="127" t="n">
        <f aca="false">F28+H28+J28+L28+N28+P28+R28+T28+V28+X28</f>
        <v>84</v>
      </c>
      <c r="Z28" s="111"/>
      <c r="AA28" s="118" t="n">
        <f aca="false">IF(Z28="si",6,0)</f>
        <v>0</v>
      </c>
      <c r="AB28" s="113"/>
      <c r="AC28" s="118" t="n">
        <f aca="false">AB28*4</f>
        <v>0</v>
      </c>
      <c r="AD28" s="113"/>
      <c r="AE28" s="118" t="n">
        <f aca="false">AD28*3</f>
        <v>0</v>
      </c>
      <c r="AF28" s="113"/>
      <c r="AG28" s="119" t="n">
        <f aca="false">IF(AF28="si",6,0)</f>
        <v>0</v>
      </c>
      <c r="AH28" s="120" t="n">
        <f aca="false">AA28+AC28+AE28+AG28</f>
        <v>0</v>
      </c>
      <c r="AI28" s="111"/>
      <c r="AJ28" s="118" t="n">
        <f aca="false">AI28*3</f>
        <v>0</v>
      </c>
      <c r="AK28" s="113" t="s">
        <v>98</v>
      </c>
      <c r="AL28" s="118" t="n">
        <f aca="false">IF(AK28="si",12,0)</f>
        <v>12</v>
      </c>
      <c r="AM28" s="113"/>
      <c r="AN28" s="118" t="n">
        <f aca="false">AM28*5</f>
        <v>0</v>
      </c>
      <c r="AO28" s="113" t="n">
        <v>0</v>
      </c>
      <c r="AP28" s="118" t="n">
        <f aca="false">AO28*3</f>
        <v>0</v>
      </c>
      <c r="AQ28" s="113" t="n">
        <v>2</v>
      </c>
      <c r="AR28" s="118" t="n">
        <f aca="false">AQ28</f>
        <v>2</v>
      </c>
      <c r="AS28" s="113" t="n">
        <v>5</v>
      </c>
      <c r="AT28" s="118" t="n">
        <v>25</v>
      </c>
      <c r="AU28" s="113"/>
      <c r="AV28" s="118"/>
      <c r="AW28" s="113"/>
      <c r="AX28" s="118" t="n">
        <f aca="false">AW28*1</f>
        <v>0</v>
      </c>
      <c r="AY28" s="158" t="n">
        <f aca="false">AJ28+AL28+AX28+IF(AN28+AP28+AR28+AT28+AV28&gt;10,10,AN28+AP28+AR28+AT28+AV28)</f>
        <v>22</v>
      </c>
      <c r="AZ28" s="173" t="n">
        <f aca="false">Y28+AH28+AY28</f>
        <v>106</v>
      </c>
      <c r="BA28" s="174"/>
    </row>
    <row r="29" s="73" customFormat="true" ht="22.5" hidden="false" customHeight="true" outlineLevel="0" collapsed="false">
      <c r="A29" s="2"/>
      <c r="B29" s="2"/>
      <c r="C29" s="2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56"/>
    </row>
    <row r="30" s="185" customFormat="true" ht="15" hidden="false" customHeight="true" outlineLevel="0" collapsed="false">
      <c r="A30" s="175"/>
      <c r="B30" s="176" t="s">
        <v>122</v>
      </c>
      <c r="C30" s="92"/>
      <c r="D30" s="177"/>
      <c r="E30" s="178"/>
      <c r="F30" s="179"/>
      <c r="G30" s="178"/>
      <c r="H30" s="179"/>
      <c r="I30" s="178"/>
      <c r="J30" s="180"/>
      <c r="K30" s="178"/>
      <c r="L30" s="179"/>
      <c r="M30" s="178"/>
      <c r="N30" s="180"/>
      <c r="O30" s="178"/>
      <c r="P30" s="179"/>
      <c r="Q30" s="178"/>
      <c r="R30" s="179"/>
      <c r="S30" s="178"/>
      <c r="T30" s="179"/>
      <c r="U30" s="178"/>
      <c r="V30" s="179"/>
      <c r="W30" s="178"/>
      <c r="X30" s="179"/>
      <c r="Y30" s="181"/>
      <c r="Z30" s="178"/>
      <c r="AA30" s="179"/>
      <c r="AB30" s="178"/>
      <c r="AC30" s="179"/>
      <c r="AD30" s="178"/>
      <c r="AE30" s="179"/>
      <c r="AF30" s="178"/>
      <c r="AG30" s="179"/>
      <c r="AH30" s="181"/>
      <c r="AI30" s="178"/>
      <c r="AJ30" s="179"/>
      <c r="AK30" s="178"/>
      <c r="AL30" s="179"/>
      <c r="AM30" s="178"/>
      <c r="AN30" s="179"/>
      <c r="AO30" s="178"/>
      <c r="AP30" s="179"/>
      <c r="AQ30" s="178"/>
      <c r="AR30" s="179"/>
      <c r="AS30" s="178"/>
      <c r="AT30" s="179"/>
      <c r="AU30" s="178"/>
      <c r="AV30" s="179"/>
      <c r="AW30" s="178"/>
      <c r="AX30" s="179"/>
      <c r="AY30" s="182"/>
      <c r="AZ30" s="183"/>
      <c r="BA30" s="184"/>
    </row>
    <row r="31" s="107" customFormat="true" ht="12.75" hidden="false" customHeight="false" outlineLevel="0" collapsed="false">
      <c r="A31" s="125" t="n">
        <v>1</v>
      </c>
      <c r="B31" s="109" t="s">
        <v>123</v>
      </c>
      <c r="C31" s="109" t="s">
        <v>124</v>
      </c>
      <c r="D31" s="110"/>
      <c r="E31" s="113" t="n">
        <v>4</v>
      </c>
      <c r="F31" s="186" t="n">
        <f aca="false">E31*6</f>
        <v>24</v>
      </c>
      <c r="G31" s="113"/>
      <c r="H31" s="112" t="n">
        <f aca="false">G31*6</f>
        <v>0</v>
      </c>
      <c r="I31" s="114" t="n">
        <v>7</v>
      </c>
      <c r="J31" s="115" t="n">
        <f aca="false">IF(I31&lt;=4,I31*3,12+(I31-4)*3*2/3)</f>
        <v>18</v>
      </c>
      <c r="K31" s="113" t="n">
        <v>9</v>
      </c>
      <c r="L31" s="112" t="n">
        <f aca="false">K31*3</f>
        <v>27</v>
      </c>
      <c r="M31" s="113"/>
      <c r="N31" s="115" t="n">
        <f aca="false">IF(M31&lt;=4,M31*3,12+(M31-4)*3*2/3)</f>
        <v>0</v>
      </c>
      <c r="O31" s="113"/>
      <c r="P31" s="112" t="n">
        <f aca="false">O31*3</f>
        <v>0</v>
      </c>
      <c r="Q31" s="113" t="n">
        <v>4</v>
      </c>
      <c r="R31" s="112" t="n">
        <f aca="false">IF(Q31&gt;10,20,Q31*2)</f>
        <v>8</v>
      </c>
      <c r="S31" s="113"/>
      <c r="T31" s="112" t="n">
        <f aca="false">S31*3</f>
        <v>0</v>
      </c>
      <c r="U31" s="113"/>
      <c r="V31" s="116" t="n">
        <f aca="false">U31</f>
        <v>0</v>
      </c>
      <c r="W31" s="113"/>
      <c r="X31" s="112" t="n">
        <f aca="false">IF(W31="si",10,0)</f>
        <v>0</v>
      </c>
      <c r="Y31" s="117" t="n">
        <f aca="false">F31+H31+J31+L31+N31+P31+R31+T31+V31+X31</f>
        <v>77</v>
      </c>
      <c r="Z31" s="111"/>
      <c r="AA31" s="112" t="n">
        <f aca="false">IF(Z31="si",6,0)</f>
        <v>0</v>
      </c>
      <c r="AB31" s="113"/>
      <c r="AC31" s="112" t="n">
        <f aca="false">AB31*4</f>
        <v>0</v>
      </c>
      <c r="AD31" s="113"/>
      <c r="AE31" s="112" t="n">
        <f aca="false">AD31*3</f>
        <v>0</v>
      </c>
      <c r="AF31" s="113"/>
      <c r="AG31" s="119" t="n">
        <f aca="false">IF(AF31="si",6,0)</f>
        <v>0</v>
      </c>
      <c r="AH31" s="146" t="n">
        <f aca="false">AA31+AC31+AE31+AG31</f>
        <v>0</v>
      </c>
      <c r="AI31" s="111"/>
      <c r="AJ31" s="112" t="n">
        <f aca="false">AI31*3</f>
        <v>0</v>
      </c>
      <c r="AK31" s="113"/>
      <c r="AL31" s="118" t="n">
        <f aca="false">IF(AK31="si",12,0)</f>
        <v>0</v>
      </c>
      <c r="AM31" s="113" t="n">
        <v>1</v>
      </c>
      <c r="AN31" s="112" t="n">
        <f aca="false">AM31*5</f>
        <v>5</v>
      </c>
      <c r="AO31" s="113" t="n">
        <v>1</v>
      </c>
      <c r="AP31" s="112" t="n">
        <f aca="false">AO31*3</f>
        <v>3</v>
      </c>
      <c r="AQ31" s="113" t="n">
        <v>1</v>
      </c>
      <c r="AR31" s="112" t="n">
        <f aca="false">AQ31</f>
        <v>1</v>
      </c>
      <c r="AS31" s="113" t="n">
        <v>2</v>
      </c>
      <c r="AT31" s="112" t="n">
        <f aca="false">AS31*5</f>
        <v>10</v>
      </c>
      <c r="AU31" s="113"/>
      <c r="AV31" s="112" t="n">
        <f aca="false">IF(AU31="si",5,0)</f>
        <v>0</v>
      </c>
      <c r="AW31" s="113"/>
      <c r="AX31" s="118" t="n">
        <f aca="false">AW31*1</f>
        <v>0</v>
      </c>
      <c r="AY31" s="121" t="n">
        <v>19</v>
      </c>
      <c r="AZ31" s="122" t="n">
        <f aca="false">Y31+AH31+AY31</f>
        <v>96</v>
      </c>
      <c r="BA31" s="187"/>
    </row>
    <row r="32" s="190" customFormat="true" ht="12.75" hidden="false" customHeight="false" outlineLevel="0" collapsed="false">
      <c r="A32" s="125" t="n">
        <v>2</v>
      </c>
      <c r="B32" s="109" t="s">
        <v>125</v>
      </c>
      <c r="C32" s="109" t="s">
        <v>126</v>
      </c>
      <c r="D32" s="110"/>
      <c r="E32" s="113" t="n">
        <v>2</v>
      </c>
      <c r="F32" s="188" t="n">
        <f aca="false">E32*6</f>
        <v>12</v>
      </c>
      <c r="G32" s="113"/>
      <c r="H32" s="118" t="n">
        <f aca="false">G32*6</f>
        <v>0</v>
      </c>
      <c r="I32" s="113" t="n">
        <v>7</v>
      </c>
      <c r="J32" s="126" t="n">
        <f aca="false">IF(I32&lt;=4,I32*3,12+(I32-4)*3*2/3)</f>
        <v>18</v>
      </c>
      <c r="K32" s="113"/>
      <c r="L32" s="118" t="n">
        <f aca="false">K32*3</f>
        <v>0</v>
      </c>
      <c r="M32" s="113"/>
      <c r="N32" s="126" t="n">
        <f aca="false">IF(M32&lt;=4,M32*3,12+(M32-4)*3*2/3)</f>
        <v>0</v>
      </c>
      <c r="O32" s="113"/>
      <c r="P32" s="118" t="n">
        <f aca="false">O32*3</f>
        <v>0</v>
      </c>
      <c r="Q32" s="113" t="n">
        <v>2</v>
      </c>
      <c r="R32" s="118" t="n">
        <f aca="false">IF(Q32&gt;10,20,Q32*2)</f>
        <v>4</v>
      </c>
      <c r="S32" s="113"/>
      <c r="T32" s="118" t="n">
        <f aca="false">S32*3</f>
        <v>0</v>
      </c>
      <c r="U32" s="113"/>
      <c r="V32" s="119" t="n">
        <f aca="false">U32</f>
        <v>0</v>
      </c>
      <c r="W32" s="113"/>
      <c r="X32" s="118" t="n">
        <f aca="false">IF(W32="si",10,0)</f>
        <v>0</v>
      </c>
      <c r="Y32" s="127" t="n">
        <f aca="false">F32+H32+J32+L32+N32+P32+R32+T32+V32+X32</f>
        <v>34</v>
      </c>
      <c r="Z32" s="111" t="s">
        <v>98</v>
      </c>
      <c r="AA32" s="118" t="n">
        <f aca="false">IF(Z32="si",6,0)</f>
        <v>6</v>
      </c>
      <c r="AB32" s="113" t="n">
        <v>1</v>
      </c>
      <c r="AC32" s="118" t="n">
        <f aca="false">AB32*4</f>
        <v>4</v>
      </c>
      <c r="AD32" s="113"/>
      <c r="AE32" s="118" t="n">
        <f aca="false">AD32*3</f>
        <v>0</v>
      </c>
      <c r="AF32" s="113"/>
      <c r="AG32" s="119" t="n">
        <f aca="false">IF(AF32="si",6,0)</f>
        <v>0</v>
      </c>
      <c r="AH32" s="120" t="n">
        <f aca="false">AA32+AC32+AE32+AG32</f>
        <v>10</v>
      </c>
      <c r="AI32" s="111"/>
      <c r="AJ32" s="118" t="n">
        <f aca="false">AI32*3</f>
        <v>0</v>
      </c>
      <c r="AK32" s="113" t="s">
        <v>98</v>
      </c>
      <c r="AL32" s="118" t="n">
        <f aca="false">IF(AK32="si",12,0)</f>
        <v>12</v>
      </c>
      <c r="AM32" s="113"/>
      <c r="AN32" s="118" t="n">
        <f aca="false">AM32*5</f>
        <v>0</v>
      </c>
      <c r="AO32" s="113" t="n">
        <v>2</v>
      </c>
      <c r="AP32" s="118" t="n">
        <f aca="false">AO32*3</f>
        <v>6</v>
      </c>
      <c r="AQ32" s="113" t="n">
        <v>4</v>
      </c>
      <c r="AR32" s="118" t="n">
        <f aca="false">AQ32</f>
        <v>4</v>
      </c>
      <c r="AS32" s="113" t="n">
        <v>1</v>
      </c>
      <c r="AT32" s="118" t="n">
        <f aca="false">AS32*5</f>
        <v>5</v>
      </c>
      <c r="AU32" s="113"/>
      <c r="AV32" s="118" t="n">
        <f aca="false">IF(AU32="si",5,0)</f>
        <v>0</v>
      </c>
      <c r="AW32" s="113"/>
      <c r="AX32" s="118" t="n">
        <f aca="false">AW32*1</f>
        <v>0</v>
      </c>
      <c r="AY32" s="128" t="n">
        <f aca="false">AJ32+AL32+AX32+IF(AN32+AP32+AR32+AT32+AV32&gt;10,10,AN32+AP32+AR32+AT32+AV32)</f>
        <v>22</v>
      </c>
      <c r="AZ32" s="122" t="n">
        <f aca="false">Y32+AH32+AY32</f>
        <v>66</v>
      </c>
      <c r="BA32" s="189"/>
    </row>
    <row r="33" customFormat="false" ht="12.75" hidden="false" customHeight="false" outlineLevel="0" collapsed="false">
      <c r="A33" s="2"/>
      <c r="BA33" s="156"/>
    </row>
    <row r="34" customFormat="false" ht="6.75" hidden="false" customHeight="true" outlineLevel="0" collapsed="false">
      <c r="A34" s="2"/>
      <c r="BA34" s="156"/>
    </row>
    <row r="35" s="108" customFormat="true" ht="18" hidden="false" customHeight="false" outlineLevel="0" collapsed="false">
      <c r="A35" s="125"/>
      <c r="B35" s="157" t="s">
        <v>127</v>
      </c>
      <c r="C35" s="109"/>
      <c r="D35" s="152"/>
      <c r="E35" s="113"/>
      <c r="F35" s="118"/>
      <c r="G35" s="113"/>
      <c r="H35" s="118"/>
      <c r="I35" s="113"/>
      <c r="J35" s="126"/>
      <c r="K35" s="113"/>
      <c r="L35" s="118"/>
      <c r="M35" s="113"/>
      <c r="N35" s="126"/>
      <c r="O35" s="113"/>
      <c r="P35" s="118"/>
      <c r="Q35" s="113"/>
      <c r="R35" s="118"/>
      <c r="S35" s="113"/>
      <c r="T35" s="118"/>
      <c r="U35" s="113"/>
      <c r="V35" s="118"/>
      <c r="W35" s="113"/>
      <c r="X35" s="118"/>
      <c r="Y35" s="153"/>
      <c r="Z35" s="113"/>
      <c r="AA35" s="118"/>
      <c r="AB35" s="113"/>
      <c r="AC35" s="118"/>
      <c r="AD35" s="113"/>
      <c r="AE35" s="118"/>
      <c r="AF35" s="113"/>
      <c r="AG35" s="118"/>
      <c r="AH35" s="153"/>
      <c r="AI35" s="113"/>
      <c r="AJ35" s="118"/>
      <c r="AK35" s="113"/>
      <c r="AL35" s="118"/>
      <c r="AM35" s="113"/>
      <c r="AN35" s="118"/>
      <c r="AO35" s="113"/>
      <c r="AP35" s="118"/>
      <c r="AQ35" s="113"/>
      <c r="AR35" s="118"/>
      <c r="AS35" s="113"/>
      <c r="AT35" s="118"/>
      <c r="AU35" s="113"/>
      <c r="AV35" s="118"/>
      <c r="AW35" s="113"/>
      <c r="AX35" s="118"/>
      <c r="AY35" s="154"/>
      <c r="AZ35" s="122"/>
      <c r="BA35" s="191"/>
    </row>
    <row r="36" s="108" customFormat="true" ht="12.75" hidden="true" customHeight="false" outlineLevel="0" collapsed="false">
      <c r="A36" s="125" t="n">
        <v>1</v>
      </c>
      <c r="B36" s="109" t="s">
        <v>128</v>
      </c>
      <c r="C36" s="109" t="s">
        <v>129</v>
      </c>
      <c r="D36" s="110"/>
      <c r="E36" s="113" t="n">
        <v>4</v>
      </c>
      <c r="F36" s="112" t="n">
        <f aca="false">E36*6</f>
        <v>24</v>
      </c>
      <c r="G36" s="113" t="n">
        <v>4</v>
      </c>
      <c r="H36" s="112" t="n">
        <f aca="false">G36*6</f>
        <v>24</v>
      </c>
      <c r="I36" s="114" t="n">
        <v>12</v>
      </c>
      <c r="J36" s="115" t="n">
        <f aca="false">IF(I36&lt;=4,I36*3,12+(I36-4)*3*2/3)</f>
        <v>28</v>
      </c>
      <c r="K36" s="113"/>
      <c r="L36" s="112" t="n">
        <f aca="false">K36*3</f>
        <v>0</v>
      </c>
      <c r="M36" s="113"/>
      <c r="N36" s="115" t="n">
        <f aca="false">IF(M36&lt;=4,M36*3,12+(M36-4)*3*2/3)</f>
        <v>0</v>
      </c>
      <c r="O36" s="113"/>
      <c r="P36" s="112" t="n">
        <f aca="false">O36*3</f>
        <v>0</v>
      </c>
      <c r="Q36" s="113" t="n">
        <v>4</v>
      </c>
      <c r="R36" s="112" t="n">
        <f aca="false">IF(Q36&gt;10,20,Q36*2)</f>
        <v>8</v>
      </c>
      <c r="S36" s="113"/>
      <c r="T36" s="112" t="n">
        <f aca="false">S36*3</f>
        <v>0</v>
      </c>
      <c r="U36" s="113"/>
      <c r="V36" s="116" t="n">
        <f aca="false">U36</f>
        <v>0</v>
      </c>
      <c r="W36" s="113"/>
      <c r="X36" s="112" t="n">
        <f aca="false">IF(W36="si",10,0)</f>
        <v>0</v>
      </c>
      <c r="Y36" s="117" t="n">
        <f aca="false">F36+H36+J36+L36+N36+P36+R36+T36+V36+X36</f>
        <v>84</v>
      </c>
      <c r="Z36" s="111" t="s">
        <v>98</v>
      </c>
      <c r="AA36" s="112" t="n">
        <f aca="false">IF(Z36="si",6,0)</f>
        <v>6</v>
      </c>
      <c r="AB36" s="113"/>
      <c r="AC36" s="112" t="n">
        <f aca="false">AB36*4</f>
        <v>0</v>
      </c>
      <c r="AD36" s="113" t="n">
        <v>1</v>
      </c>
      <c r="AE36" s="112" t="n">
        <f aca="false">AD36*3</f>
        <v>3</v>
      </c>
      <c r="AF36" s="113"/>
      <c r="AG36" s="119" t="n">
        <f aca="false">IF(AF36="si",6,0)</f>
        <v>0</v>
      </c>
      <c r="AH36" s="146" t="n">
        <f aca="false">AA36+AC36+AE36+AG36</f>
        <v>9</v>
      </c>
      <c r="AI36" s="111"/>
      <c r="AJ36" s="112" t="n">
        <f aca="false">AI36*3</f>
        <v>0</v>
      </c>
      <c r="AK36" s="113"/>
      <c r="AL36" s="118" t="n">
        <f aca="false">IF(AK36="si",12,0)</f>
        <v>0</v>
      </c>
      <c r="AM36" s="113"/>
      <c r="AN36" s="112" t="n">
        <f aca="false">AM36*5</f>
        <v>0</v>
      </c>
      <c r="AO36" s="113"/>
      <c r="AP36" s="112" t="n">
        <f aca="false">AO36*3</f>
        <v>0</v>
      </c>
      <c r="AQ36" s="113"/>
      <c r="AR36" s="112" t="n">
        <f aca="false">AQ36</f>
        <v>0</v>
      </c>
      <c r="AS36" s="113" t="n">
        <v>1</v>
      </c>
      <c r="AT36" s="112" t="n">
        <f aca="false">AS36*5</f>
        <v>5</v>
      </c>
      <c r="AU36" s="113"/>
      <c r="AV36" s="112" t="n">
        <f aca="false">IF(AU36="si",5,0)</f>
        <v>0</v>
      </c>
      <c r="AW36" s="113"/>
      <c r="AX36" s="118" t="n">
        <f aca="false">AW36*1</f>
        <v>0</v>
      </c>
      <c r="AY36" s="121" t="n">
        <f aca="false">AJ36+AL36+AX36+IF(AN36+AP36+AR36+AT36+AV36&gt;10,10,AN36+AP36+AR36+AT36+AV36)</f>
        <v>5</v>
      </c>
      <c r="AZ36" s="122" t="n">
        <f aca="false">Y36+AH36+AY36</f>
        <v>98</v>
      </c>
      <c r="BA36" s="123" t="s">
        <v>130</v>
      </c>
    </row>
    <row r="37" s="108" customFormat="true" ht="12.75" hidden="false" customHeight="false" outlineLevel="0" collapsed="false">
      <c r="A37" s="125"/>
      <c r="B37" s="109"/>
      <c r="C37" s="109"/>
      <c r="D37" s="152"/>
      <c r="E37" s="113"/>
      <c r="F37" s="118"/>
      <c r="G37" s="113"/>
      <c r="H37" s="118"/>
      <c r="I37" s="113"/>
      <c r="J37" s="126"/>
      <c r="K37" s="113"/>
      <c r="L37" s="118"/>
      <c r="M37" s="113"/>
      <c r="N37" s="126"/>
      <c r="O37" s="113"/>
      <c r="P37" s="118"/>
      <c r="Q37" s="113"/>
      <c r="R37" s="118"/>
      <c r="S37" s="113"/>
      <c r="T37" s="118"/>
      <c r="U37" s="113"/>
      <c r="V37" s="118"/>
      <c r="W37" s="113"/>
      <c r="X37" s="118"/>
      <c r="Y37" s="153"/>
      <c r="Z37" s="113"/>
      <c r="AA37" s="118"/>
      <c r="AB37" s="113"/>
      <c r="AC37" s="118"/>
      <c r="AD37" s="113"/>
      <c r="AE37" s="118"/>
      <c r="AF37" s="113"/>
      <c r="AG37" s="118"/>
      <c r="AH37" s="153"/>
      <c r="AI37" s="113"/>
      <c r="AJ37" s="118"/>
      <c r="AK37" s="113"/>
      <c r="AL37" s="118"/>
      <c r="AM37" s="113"/>
      <c r="AN37" s="118"/>
      <c r="AO37" s="113"/>
      <c r="AP37" s="118"/>
      <c r="AQ37" s="113"/>
      <c r="AR37" s="118"/>
      <c r="AS37" s="113"/>
      <c r="AT37" s="118"/>
      <c r="AU37" s="113"/>
      <c r="AV37" s="118"/>
      <c r="AW37" s="113"/>
      <c r="AX37" s="118"/>
      <c r="AY37" s="154"/>
      <c r="AZ37" s="122"/>
      <c r="BA37" s="187"/>
    </row>
    <row r="38" customFormat="false" ht="12.75" hidden="false" customHeight="false" outlineLevel="0" collapsed="false">
      <c r="A38" s="2"/>
      <c r="BA38" s="156"/>
    </row>
    <row r="39" customFormat="false" ht="12.75" hidden="false" customHeight="false" outlineLevel="0" collapsed="false">
      <c r="A39" s="2"/>
      <c r="BA39" s="156"/>
    </row>
    <row r="40" customFormat="false" ht="11.25" hidden="false" customHeight="true" outlineLevel="0" collapsed="false">
      <c r="A40" s="2"/>
    </row>
    <row r="41" customFormat="false" ht="12.75" hidden="false" customHeight="false" outlineLevel="0" collapsed="false">
      <c r="A41" s="2"/>
    </row>
    <row r="43" customFormat="false" ht="12.75" hidden="false" customHeight="false" outlineLevel="0" collapsed="false">
      <c r="A43" s="192" t="s">
        <v>131</v>
      </c>
      <c r="B43" s="193"/>
      <c r="C43" s="194"/>
      <c r="D43" s="19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196"/>
      <c r="U43" s="196"/>
      <c r="V43" s="19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Y43" s="196"/>
    </row>
    <row r="44" customFormat="false" ht="12.75" hidden="false" customHeight="false" outlineLevel="0" collapsed="false">
      <c r="A44" s="194" t="s">
        <v>132</v>
      </c>
      <c r="B44" s="195"/>
      <c r="C44" s="195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97" t="s">
        <v>133</v>
      </c>
    </row>
    <row r="46" customFormat="false" ht="12.75" hidden="false" customHeight="false" outlineLevel="0" collapsed="false">
      <c r="A46" s="198" t="s">
        <v>134</v>
      </c>
      <c r="AY46" s="196"/>
      <c r="AZ46" s="196"/>
      <c r="BA46" s="199"/>
    </row>
    <row r="47" customFormat="false" ht="12.75" hidden="false" customHeight="false" outlineLevel="0" collapsed="false">
      <c r="A47" s="2" t="s">
        <v>135</v>
      </c>
      <c r="AY47" s="196"/>
      <c r="AZ47" s="196"/>
      <c r="BA47" s="199"/>
    </row>
    <row r="48" customFormat="false" ht="12.75" hidden="false" customHeight="false" outlineLevel="0" collapsed="false">
      <c r="A48" s="198" t="s">
        <v>136</v>
      </c>
      <c r="AY48" s="196"/>
      <c r="AZ48" s="196"/>
      <c r="BA48" s="199"/>
    </row>
    <row r="49" customFormat="false" ht="12.75" hidden="false" customHeight="false" outlineLevel="0" collapsed="false">
      <c r="A49" s="198" t="s">
        <v>137</v>
      </c>
      <c r="AO49" s="199"/>
      <c r="AP49" s="196"/>
      <c r="AQ49" s="199"/>
      <c r="AR49" s="196"/>
      <c r="AS49" s="199"/>
      <c r="AT49" s="196"/>
      <c r="AU49" s="199"/>
      <c r="AV49" s="196"/>
      <c r="AY49" s="196"/>
      <c r="AZ49" s="196"/>
      <c r="BA49" s="199"/>
    </row>
    <row r="50" customFormat="false" ht="12.75" hidden="false" customHeight="false" outlineLevel="0" collapsed="false">
      <c r="B50" s="197" t="s">
        <v>138</v>
      </c>
      <c r="AO50" s="199"/>
      <c r="AP50" s="196"/>
      <c r="AQ50" s="199"/>
      <c r="AR50" s="196"/>
      <c r="AS50" s="199"/>
      <c r="AT50" s="196"/>
      <c r="AU50" s="199"/>
      <c r="AV50" s="196"/>
    </row>
    <row r="51" customFormat="false" ht="12.75" hidden="false" customHeight="false" outlineLevel="0" collapsed="false">
      <c r="A51" s="200"/>
      <c r="B51" s="201"/>
      <c r="C51" s="201"/>
      <c r="D51" s="202"/>
      <c r="E51" s="199"/>
      <c r="F51" s="196"/>
      <c r="G51" s="199"/>
      <c r="H51" s="196"/>
      <c r="I51" s="196"/>
      <c r="J51" s="196"/>
      <c r="K51" s="196"/>
      <c r="L51" s="196"/>
      <c r="M51" s="199"/>
      <c r="N51" s="196"/>
      <c r="O51" s="196"/>
      <c r="P51" s="196"/>
      <c r="Q51" s="199"/>
      <c r="R51" s="196"/>
      <c r="S51" s="199"/>
      <c r="T51" s="196"/>
      <c r="U51" s="196"/>
      <c r="V51" s="196"/>
      <c r="W51" s="196"/>
      <c r="X51" s="196"/>
      <c r="Y51" s="196"/>
      <c r="Z51" s="199"/>
      <c r="AA51" s="196"/>
      <c r="AB51" s="199"/>
      <c r="AC51" s="196"/>
      <c r="AD51" s="199"/>
      <c r="AE51" s="196"/>
      <c r="AF51" s="199"/>
      <c r="AG51" s="196"/>
      <c r="AH51" s="196"/>
      <c r="AI51" s="199" t="s">
        <v>94</v>
      </c>
      <c r="AJ51" s="196"/>
      <c r="AK51" s="199"/>
      <c r="AL51" s="196"/>
      <c r="AM51" s="199"/>
      <c r="AN51" s="196"/>
      <c r="AO51" s="199"/>
      <c r="AP51" s="199"/>
      <c r="AQ51" s="199"/>
      <c r="AR51" s="199"/>
      <c r="AS51" s="199"/>
      <c r="AT51" s="196"/>
      <c r="AU51" s="199"/>
      <c r="AV51" s="196"/>
    </row>
    <row r="52" customFormat="false" ht="12" hidden="false" customHeight="true" outlineLevel="0" collapsed="false">
      <c r="A52" s="199"/>
      <c r="B52" s="201"/>
      <c r="C52" s="201"/>
      <c r="D52" s="203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 t="s">
        <v>139</v>
      </c>
      <c r="Z52" s="52" t="s">
        <v>139</v>
      </c>
      <c r="AA52" s="198" t="s">
        <v>140</v>
      </c>
      <c r="AB52" s="198"/>
      <c r="AP52" s="196"/>
      <c r="AQ52" s="199"/>
      <c r="AR52" s="196"/>
      <c r="AS52" s="199"/>
      <c r="AT52" s="196"/>
      <c r="AU52" s="199"/>
      <c r="AV52" s="196"/>
    </row>
    <row r="53" customFormat="false" ht="12.75" hidden="false" customHeight="false" outlineLevel="0" collapsed="false">
      <c r="A53" s="202"/>
      <c r="B53" s="204" t="s">
        <v>141</v>
      </c>
      <c r="D53" s="202"/>
      <c r="E53" s="202"/>
      <c r="F53" s="205"/>
      <c r="G53" s="202"/>
      <c r="H53" s="205"/>
      <c r="I53" s="205"/>
      <c r="J53" s="205"/>
      <c r="K53" s="205"/>
      <c r="L53" s="205"/>
      <c r="M53" s="202"/>
      <c r="N53" s="205"/>
      <c r="O53" s="205"/>
      <c r="P53" s="205"/>
      <c r="Q53" s="202"/>
      <c r="R53" s="205"/>
      <c r="S53" s="202"/>
      <c r="T53" s="205"/>
      <c r="U53" s="205"/>
      <c r="V53" s="205"/>
      <c r="W53" s="205"/>
      <c r="X53" s="206"/>
      <c r="Y53" s="205"/>
      <c r="Z53" s="202"/>
      <c r="AC53" s="202"/>
      <c r="AD53" s="198" t="s">
        <v>142</v>
      </c>
      <c r="AH53" s="198"/>
      <c r="AI53" s="207"/>
      <c r="AJ53" s="198"/>
      <c r="AK53" s="198"/>
      <c r="AL53" s="198"/>
      <c r="AM53" s="196"/>
      <c r="AN53" s="199"/>
      <c r="AV53" s="199"/>
      <c r="AW53" s="73"/>
      <c r="AX53" s="73"/>
      <c r="AY53" s="73"/>
      <c r="AZ53" s="73"/>
      <c r="BA53" s="73"/>
    </row>
    <row r="54" customFormat="false" ht="14.25" hidden="false" customHeight="true" outlineLevel="0" collapsed="false">
      <c r="A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O54" s="199"/>
    </row>
    <row r="55" customFormat="false" ht="15" hidden="false" customHeight="false" outlineLevel="0" collapsed="false">
      <c r="V55" s="208"/>
      <c r="W55" s="0"/>
      <c r="X55" s="0"/>
      <c r="Y55" s="0"/>
      <c r="Z55" s="0"/>
      <c r="AA55" s="0"/>
      <c r="AB55" s="0"/>
      <c r="AC55" s="0"/>
    </row>
    <row r="56" customFormat="false" ht="15.75" hidden="false" customHeight="false" outlineLevel="0" collapsed="false">
      <c r="V56" s="209"/>
      <c r="X56" s="0"/>
      <c r="Y56" s="0"/>
      <c r="Z56" s="0"/>
      <c r="AA56" s="0"/>
      <c r="AB56" s="0"/>
      <c r="AC56" s="210"/>
    </row>
    <row r="64" customFormat="false" ht="15.75" hidden="false" customHeight="false" outlineLevel="0" collapsed="false">
      <c r="V64" s="209"/>
      <c r="X64" s="0"/>
      <c r="Y64" s="0"/>
      <c r="Z64" s="0"/>
      <c r="AA64" s="0"/>
      <c r="AB64" s="0"/>
      <c r="AC64" s="210"/>
    </row>
  </sheetData>
  <mergeCells count="12">
    <mergeCell ref="B1:D1"/>
    <mergeCell ref="E1:AY2"/>
    <mergeCell ref="B3:D3"/>
    <mergeCell ref="A4:D5"/>
    <mergeCell ref="E5:F5"/>
    <mergeCell ref="I5:J5"/>
    <mergeCell ref="K5:L5"/>
    <mergeCell ref="O5:P5"/>
    <mergeCell ref="Q5:T5"/>
    <mergeCell ref="U5:V5"/>
    <mergeCell ref="W5:X5"/>
    <mergeCell ref="B16:C16"/>
  </mergeCells>
  <printOptions headings="false" gridLines="false" gridLinesSet="true" horizontalCentered="true" verticalCentered="false"/>
  <pageMargins left="0.275694444444444" right="0.275694444444444" top="0.275694444444444" bottom="0.354166666666667" header="0.511811023622047" footer="0.236111111111111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Antonella Paola</cp:lastModifiedBy>
  <cp:lastPrinted>2021-04-09T13:30:56Z</cp:lastPrinted>
  <dcterms:modified xsi:type="dcterms:W3CDTF">2022-03-22T11:40:00Z</dcterms:modified>
  <cp:revision>0</cp:revision>
  <dc:subject/>
  <dc:title/>
</cp:coreProperties>
</file>