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" sheetId="1" state="visible" r:id="rId2"/>
    <sheet name="Foglio1" sheetId="2" state="visible" r:id="rId3"/>
  </sheets>
  <definedNames>
    <definedName function="false" hidden="false" localSheetId="0" name="_xlnm.Print_Area" vbProcedure="false">SECONDARIA!$A$1:$AY$20</definedName>
    <definedName function="false" hidden="false" localSheetId="0" name="_xlnm.Print_Titles" vbProcedure="false">SECONDARI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   Denominazione</t>
  </si>
  <si>
    <r>
      <rPr>
        <b val="true"/>
        <sz val="11"/>
        <rFont val="Arial"/>
        <family val="2"/>
      </rPr>
      <t xml:space="preserve">GRADUATORIA DI ISTITUTO PROVVISORIA per l'individuazione dei DOCENTI di sostegno soprannumerari -a.s. 2022/2022   (</t>
    </r>
    <r>
      <rPr>
        <b val="true"/>
        <i val="true"/>
        <sz val="11"/>
        <rFont val="Arial"/>
        <family val="2"/>
      </rPr>
      <t xml:space="preserve">posti di scuola SECONDARIA sostegno</t>
    </r>
    <r>
      <rPr>
        <b val="true"/>
        <sz val="11"/>
        <rFont val="Arial"/>
        <family val="2"/>
      </rPr>
      <t xml:space="preserve">) </t>
    </r>
  </si>
  <si>
    <t xml:space="preserve"> Istituto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LICEO G. GUACCI</t>
  </si>
  <si>
    <t xml:space="preserve">     </t>
  </si>
  <si>
    <t xml:space="preserve">Continuità</t>
  </si>
  <si>
    <r>
      <rPr>
        <sz val="10"/>
        <rFont val="Arial"/>
        <family val="2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Servizio altro Ruolo</t>
  </si>
  <si>
    <t xml:space="preserve">A</t>
  </si>
  <si>
    <t xml:space="preserve">B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10"/>
        <rFont val="Arial"/>
        <family val="2"/>
      </rPr>
      <t xml:space="preserve">Inserire numero anni </t>
    </r>
    <r>
      <rPr>
        <sz val="10"/>
        <color rgb="FFFF0000"/>
        <rFont val="Arial"/>
        <family val="2"/>
      </rPr>
      <t xml:space="preserve">*</t>
    </r>
  </si>
  <si>
    <t xml:space="preserve">Servizio di ruolo</t>
  </si>
  <si>
    <t xml:space="preserve">anni sostegno</t>
  </si>
  <si>
    <r>
      <rPr>
        <sz val="10"/>
        <rFont val="Arial"/>
        <family val="2"/>
      </rPr>
      <t xml:space="preserve">Tot. anni pre-ruolo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(ricon. 4 int.+ 2/3)</t>
    </r>
    <r>
      <rPr>
        <sz val="10"/>
        <color rgb="FFFF0000"/>
        <rFont val="Arial"/>
        <family val="2"/>
      </rPr>
      <t xml:space="preserve">**</t>
    </r>
  </si>
  <si>
    <t xml:space="preserve">pre-ruolo anni sostegno</t>
  </si>
  <si>
    <r>
      <rPr>
        <sz val="10"/>
        <rFont val="Arial"/>
        <family val="2"/>
      </rPr>
      <t xml:space="preserve">Inserire numero anni (1) </t>
    </r>
    <r>
      <rPr>
        <sz val="10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.Comune</t>
  </si>
  <si>
    <t xml:space="preserve">punti</t>
  </si>
  <si>
    <t xml:space="preserve">TOTALE PUNTI ANZ.SERV.</t>
  </si>
  <si>
    <r>
      <rPr>
        <sz val="10"/>
        <rFont val="Arial"/>
        <family val="2"/>
      </rPr>
      <t xml:space="preserve">Inserire "si" in caso afferm. </t>
    </r>
    <r>
      <rPr>
        <sz val="10"/>
        <color rgb="FFFF0000"/>
        <rFont val="Arial"/>
        <family val="2"/>
      </rPr>
      <t xml:space="preserve">*</t>
    </r>
  </si>
  <si>
    <t xml:space="preserve">Ricongiung. a familiari</t>
  </si>
  <si>
    <r>
      <rPr>
        <sz val="10"/>
        <rFont val="Arial"/>
        <family val="2"/>
      </rPr>
      <t xml:space="preserve">Inserire num. figli &lt; 6 anni </t>
    </r>
    <r>
      <rPr>
        <sz val="10"/>
        <color rgb="FFFF0000"/>
        <rFont val="Arial"/>
        <family val="2"/>
      </rPr>
      <t xml:space="preserve">*</t>
    </r>
  </si>
  <si>
    <t xml:space="preserve">Figli inferiori a 6 anni</t>
  </si>
  <si>
    <r>
      <rPr>
        <sz val="10"/>
        <rFont val="Arial"/>
        <family val="2"/>
      </rPr>
      <t xml:space="preserve">Inserire num. figli &gt;6&lt;18 anni</t>
    </r>
    <r>
      <rPr>
        <sz val="10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10"/>
        <rFont val="Arial"/>
        <family val="2"/>
      </rPr>
      <t xml:space="preserve">Inserire num. promozioni </t>
    </r>
    <r>
      <rPr>
        <sz val="10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10"/>
        <rFont val="Arial"/>
        <family val="2"/>
      </rPr>
      <t xml:space="preserve">Inserire num. Specializz. </t>
    </r>
    <r>
      <rPr>
        <sz val="10"/>
        <color rgb="FFFF0000"/>
        <rFont val="Arial"/>
        <family val="2"/>
      </rPr>
      <t xml:space="preserve">*</t>
    </r>
  </si>
  <si>
    <t xml:space="preserve">Specializzazioni</t>
  </si>
  <si>
    <r>
      <rPr>
        <sz val="10"/>
        <rFont val="Arial"/>
        <family val="2"/>
      </rPr>
      <t xml:space="preserve">Inserire num. Diplomi Univ. </t>
    </r>
    <r>
      <rPr>
        <sz val="10"/>
        <color rgb="FFFF0000"/>
        <rFont val="Arial"/>
        <family val="2"/>
      </rPr>
      <t xml:space="preserve">*</t>
    </r>
  </si>
  <si>
    <t xml:space="preserve">Diplomi Universitari</t>
  </si>
  <si>
    <r>
      <rPr>
        <sz val="10"/>
        <rFont val="Arial"/>
        <family val="2"/>
      </rPr>
      <t xml:space="preserve">Inserire n. Corsi post-laurea </t>
    </r>
    <r>
      <rPr>
        <sz val="10"/>
        <color rgb="FFFF0000"/>
        <rFont val="Arial"/>
        <family val="2"/>
      </rPr>
      <t xml:space="preserve">*</t>
    </r>
  </si>
  <si>
    <t xml:space="preserve">Corso di perfez.post-laurea</t>
  </si>
  <si>
    <r>
      <rPr>
        <sz val="10"/>
        <rFont val="Arial"/>
        <family val="2"/>
      </rPr>
      <t xml:space="preserve">Inserire n. Lauree </t>
    </r>
    <r>
      <rPr>
        <sz val="10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10"/>
        <rFont val="Arial"/>
        <family val="2"/>
      </rPr>
      <t xml:space="preserve">Inserire num. partecipazioni </t>
    </r>
    <r>
      <rPr>
        <sz val="10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2 </t>
  </si>
  <si>
    <t xml:space="preserve">x 3 </t>
  </si>
  <si>
    <t xml:space="preserve">Inserire numero anni (1) *</t>
  </si>
  <si>
    <t xml:space="preserve">Continuità nella sede (comune) di attuale titolarità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MAFFEI</t>
  </si>
  <si>
    <t xml:space="preserve">CATERINA</t>
  </si>
  <si>
    <t xml:space="preserve">x 1 </t>
  </si>
  <si>
    <t xml:space="preserve">SI</t>
  </si>
  <si>
    <t xml:space="preserve">VENDRA</t>
  </si>
  <si>
    <t xml:space="preserve">M. ANTONIETTA</t>
  </si>
  <si>
    <t xml:space="preserve">0</t>
  </si>
  <si>
    <t xml:space="preserve">BELPERIO</t>
  </si>
  <si>
    <t xml:space="preserve">ANGELA</t>
  </si>
  <si>
    <t xml:space="preserve">CALDERAZZO</t>
  </si>
  <si>
    <t xml:space="preserve">ALFONSO</t>
  </si>
  <si>
    <t xml:space="preserve">CAVALIERE</t>
  </si>
  <si>
    <t xml:space="preserve">AMALIA</t>
  </si>
  <si>
    <t xml:space="preserve">MARINO</t>
  </si>
  <si>
    <t xml:space="preserve">GIOVANNA</t>
  </si>
  <si>
    <t xml:space="preserve">esclus. benef. L.104</t>
  </si>
  <si>
    <t xml:space="preserve">BUONAIUTO</t>
  </si>
  <si>
    <t xml:space="preserve">LAURA</t>
  </si>
  <si>
    <t xml:space="preserve">IL DIRIGENTE SCOLASTICO</t>
  </si>
  <si>
    <t xml:space="preserve"> </t>
  </si>
  <si>
    <t xml:space="preserve">F.to Prof.ssa Giustina Anna Gerarda MAZZA</t>
  </si>
  <si>
    <t xml:space="preserve">BENEVENTO, 21/03/2022 </t>
  </si>
  <si>
    <t xml:space="preserve">    </t>
  </si>
  <si>
    <t xml:space="preserve">       </t>
  </si>
  <si>
    <t xml:space="preserve">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10"/>
      <name val="Wingdings 3"/>
      <family val="1"/>
      <charset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28800</xdr:rowOff>
    </xdr:from>
    <xdr:to>
      <xdr:col>1</xdr:col>
      <xdr:colOff>514080</xdr:colOff>
      <xdr:row>2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80720" y="28800"/>
          <a:ext cx="594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</xdr:row>
      <xdr:rowOff>0</xdr:rowOff>
    </xdr:from>
    <xdr:to>
      <xdr:col>4</xdr:col>
      <xdr:colOff>180720</xdr:colOff>
      <xdr:row>1</xdr:row>
      <xdr:rowOff>0</xdr:rowOff>
    </xdr:to>
    <xdr:sp>
      <xdr:nvSpPr>
        <xdr:cNvPr id="1" name="Line 5"/>
        <xdr:cNvSpPr/>
      </xdr:nvSpPr>
      <xdr:spPr>
        <a:xfrm>
          <a:off x="2363400" y="200160"/>
          <a:ext cx="54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K22" activeCellId="0" sqref="A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56"/>
    <col collapsed="false" customWidth="true" hidden="false" outlineLevel="0" max="3" min="3" style="2" width="14.7"/>
    <col collapsed="false" customWidth="true" hidden="false" outlineLevel="0" max="4" min="4" style="1" width="5.71"/>
    <col collapsed="false" customWidth="true" hidden="false" outlineLevel="0" max="5" min="5" style="1" width="3.42"/>
    <col collapsed="false" customWidth="true" hidden="false" outlineLevel="0" max="6" min="6" style="1" width="5.13"/>
    <col collapsed="false" customWidth="true" hidden="false" outlineLevel="0" max="7" min="7" style="1" width="3.7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3.85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false" outlineLevel="0" max="17" min="16" style="1" width="3.28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1" min="20" style="1" width="4.56"/>
    <col collapsed="false" customWidth="true" hidden="false" outlineLevel="0" max="22" min="22" style="1" width="4.99"/>
    <col collapsed="false" customWidth="true" hidden="false" outlineLevel="0" max="23" min="23" style="1" width="4.85"/>
    <col collapsed="false" customWidth="true" hidden="false" outlineLevel="0" max="25" min="24" style="1" width="3.28"/>
    <col collapsed="false" customWidth="true" hidden="false" outlineLevel="0" max="26" min="26" style="1" width="4.41"/>
    <col collapsed="false" customWidth="true" hidden="false" outlineLevel="0" max="27" min="27" style="1" width="3.7"/>
    <col collapsed="false" customWidth="true" hidden="false" outlineLevel="0" max="28" min="28" style="1" width="4.56"/>
    <col collapsed="false" customWidth="true" hidden="false" outlineLevel="0" max="29" min="29" style="1" width="3.7"/>
    <col collapsed="false" customWidth="true" hidden="false" outlineLevel="0" max="30" min="30" style="1" width="2.84"/>
    <col collapsed="false" customWidth="true" hidden="false" outlineLevel="0" max="31" min="31" style="1" width="3.56"/>
    <col collapsed="false" customWidth="true" hidden="false" outlineLevel="0" max="32" min="32" style="1" width="4.85"/>
    <col collapsed="false" customWidth="true" hidden="false" outlineLevel="0" max="33" min="33" style="1" width="3.14"/>
    <col collapsed="false" customWidth="true" hidden="false" outlineLevel="0" max="34" min="34" style="1" width="2.42"/>
    <col collapsed="false" customWidth="true" hidden="false" outlineLevel="0" max="35" min="35" style="1" width="4.41"/>
    <col collapsed="false" customWidth="true" hidden="false" outlineLevel="0" max="37" min="36" style="1" width="3.42"/>
    <col collapsed="false" customWidth="true" hidden="false" outlineLevel="0" max="39" min="38" style="1" width="3.28"/>
    <col collapsed="false" customWidth="true" hidden="false" outlineLevel="0" max="40" min="40" style="1" width="3.56"/>
    <col collapsed="false" customWidth="true" hidden="false" outlineLevel="0" max="41" min="41" style="1" width="5.85"/>
    <col collapsed="false" customWidth="true" hidden="false" outlineLevel="0" max="43" min="42" style="1" width="3.14"/>
    <col collapsed="false" customWidth="true" hidden="false" outlineLevel="0" max="45" min="44" style="1" width="3.42"/>
    <col collapsed="false" customWidth="true" hidden="false" outlineLevel="0" max="46" min="46" style="1" width="3.28"/>
    <col collapsed="false" customWidth="true" hidden="false" outlineLevel="0" max="47" min="47" style="1" width="2.99"/>
    <col collapsed="false" customWidth="true" hidden="false" outlineLevel="0" max="48" min="48" style="1" width="3.42"/>
    <col collapsed="false" customWidth="true" hidden="false" outlineLevel="0" max="49" min="49" style="1" width="5.71"/>
    <col collapsed="false" customWidth="true" hidden="false" outlineLevel="0" max="50" min="50" style="1" width="5.13"/>
    <col collapsed="false" customWidth="true" hidden="false" outlineLevel="0" max="51" min="51" style="1" width="18.28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</row>
    <row r="2" customFormat="false" ht="13.5" hidden="false" customHeight="false" outlineLevel="0" collapsed="false">
      <c r="A2" s="7"/>
      <c r="B2" s="8" t="s">
        <v>2</v>
      </c>
      <c r="C2" s="8"/>
      <c r="D2" s="8"/>
      <c r="E2" s="9"/>
      <c r="F2" s="10" t="s">
        <v>3</v>
      </c>
      <c r="G2" s="11"/>
      <c r="H2" s="12"/>
      <c r="I2" s="12"/>
      <c r="J2" s="12"/>
      <c r="K2" s="12"/>
      <c r="L2" s="12"/>
      <c r="M2" s="13"/>
      <c r="N2" s="12"/>
      <c r="O2" s="13"/>
      <c r="P2" s="12"/>
      <c r="Q2" s="12"/>
      <c r="R2" s="12"/>
      <c r="S2" s="12"/>
      <c r="T2" s="12"/>
      <c r="U2" s="14"/>
      <c r="V2" s="15"/>
      <c r="W2" s="16"/>
      <c r="X2" s="17"/>
      <c r="Y2" s="18" t="s">
        <v>4</v>
      </c>
      <c r="Z2" s="11"/>
      <c r="AA2" s="12"/>
      <c r="AB2" s="13"/>
      <c r="AC2" s="12"/>
      <c r="AD2" s="13"/>
      <c r="AE2" s="12"/>
      <c r="AF2" s="16"/>
      <c r="AG2" s="13"/>
      <c r="AH2" s="18" t="s">
        <v>5</v>
      </c>
      <c r="AI2" s="11"/>
      <c r="AJ2" s="12"/>
      <c r="AK2" s="13"/>
      <c r="AL2" s="12"/>
      <c r="AM2" s="13"/>
      <c r="AN2" s="12"/>
      <c r="AO2" s="13"/>
      <c r="AP2" s="12"/>
      <c r="AQ2" s="13"/>
      <c r="AR2" s="12"/>
      <c r="AS2" s="13"/>
      <c r="AT2" s="12"/>
      <c r="AU2" s="13"/>
      <c r="AV2" s="14"/>
      <c r="AW2" s="16"/>
      <c r="AX2" s="19"/>
      <c r="AY2" s="20"/>
    </row>
    <row r="3" customFormat="false" ht="12.75" hidden="false" customHeight="false" outlineLevel="0" collapsed="false">
      <c r="A3" s="21"/>
      <c r="B3" s="22" t="s">
        <v>6</v>
      </c>
      <c r="C3" s="22"/>
      <c r="D3" s="22"/>
      <c r="E3" s="23"/>
      <c r="F3" s="24"/>
      <c r="I3" s="25"/>
      <c r="J3" s="24"/>
      <c r="K3" s="26" t="s">
        <v>7</v>
      </c>
      <c r="L3" s="27"/>
      <c r="M3" s="28"/>
      <c r="N3" s="29" t="s">
        <v>8</v>
      </c>
      <c r="O3" s="30"/>
      <c r="P3" s="27"/>
      <c r="Q3" s="31" t="s">
        <v>9</v>
      </c>
      <c r="R3" s="32"/>
      <c r="S3" s="28" t="s">
        <v>10</v>
      </c>
      <c r="T3" s="33"/>
      <c r="U3" s="28"/>
      <c r="V3" s="34"/>
      <c r="W3" s="35"/>
      <c r="X3" s="36"/>
      <c r="Y3" s="33" t="s">
        <v>11</v>
      </c>
      <c r="Z3" s="37"/>
      <c r="AA3" s="33" t="s">
        <v>12</v>
      </c>
      <c r="AB3" s="37"/>
      <c r="AC3" s="33" t="s">
        <v>13</v>
      </c>
      <c r="AD3" s="37"/>
      <c r="AE3" s="38" t="s">
        <v>14</v>
      </c>
      <c r="AF3" s="35"/>
      <c r="AG3" s="36"/>
      <c r="AH3" s="39" t="s">
        <v>11</v>
      </c>
      <c r="AI3" s="37"/>
      <c r="AJ3" s="39" t="s">
        <v>12</v>
      </c>
      <c r="AK3" s="37"/>
      <c r="AL3" s="39" t="s">
        <v>15</v>
      </c>
      <c r="AM3" s="37"/>
      <c r="AN3" s="39" t="s">
        <v>16</v>
      </c>
      <c r="AO3" s="37"/>
      <c r="AP3" s="27" t="s">
        <v>17</v>
      </c>
      <c r="AQ3" s="28"/>
      <c r="AR3" s="27" t="s">
        <v>18</v>
      </c>
      <c r="AS3" s="28"/>
      <c r="AT3" s="27" t="s">
        <v>19</v>
      </c>
      <c r="AU3" s="28"/>
      <c r="AV3" s="40" t="s">
        <v>20</v>
      </c>
      <c r="AW3" s="35"/>
      <c r="AX3" s="41"/>
      <c r="AY3" s="42"/>
    </row>
    <row r="4" customFormat="false" ht="111" hidden="false" customHeight="true" outlineLevel="0" collapsed="false">
      <c r="A4" s="43" t="s">
        <v>21</v>
      </c>
      <c r="B4" s="44" t="s">
        <v>22</v>
      </c>
      <c r="C4" s="44" t="s">
        <v>23</v>
      </c>
      <c r="D4" s="45" t="s">
        <v>24</v>
      </c>
      <c r="E4" s="46" t="s">
        <v>25</v>
      </c>
      <c r="F4" s="47" t="s">
        <v>26</v>
      </c>
      <c r="G4" s="46" t="s">
        <v>25</v>
      </c>
      <c r="H4" s="45" t="s">
        <v>27</v>
      </c>
      <c r="I4" s="48" t="s">
        <v>28</v>
      </c>
      <c r="J4" s="49" t="s">
        <v>29</v>
      </c>
      <c r="K4" s="46" t="s">
        <v>25</v>
      </c>
      <c r="L4" s="47" t="s">
        <v>30</v>
      </c>
      <c r="M4" s="46" t="s">
        <v>31</v>
      </c>
      <c r="N4" s="47" t="s">
        <v>32</v>
      </c>
      <c r="O4" s="46" t="s">
        <v>31</v>
      </c>
      <c r="P4" s="47" t="s">
        <v>33</v>
      </c>
      <c r="Q4" s="50" t="s">
        <v>34</v>
      </c>
      <c r="R4" s="50"/>
      <c r="S4" s="46" t="s">
        <v>31</v>
      </c>
      <c r="T4" s="47"/>
      <c r="U4" s="46" t="s">
        <v>27</v>
      </c>
      <c r="V4" s="47" t="s">
        <v>35</v>
      </c>
      <c r="W4" s="51" t="s">
        <v>36</v>
      </c>
      <c r="X4" s="46" t="s">
        <v>37</v>
      </c>
      <c r="Y4" s="47" t="s">
        <v>38</v>
      </c>
      <c r="Z4" s="46" t="s">
        <v>39</v>
      </c>
      <c r="AA4" s="47" t="s">
        <v>40</v>
      </c>
      <c r="AB4" s="46" t="s">
        <v>41</v>
      </c>
      <c r="AC4" s="47" t="s">
        <v>42</v>
      </c>
      <c r="AD4" s="46" t="s">
        <v>37</v>
      </c>
      <c r="AE4" s="47" t="s">
        <v>43</v>
      </c>
      <c r="AF4" s="51" t="s">
        <v>44</v>
      </c>
      <c r="AG4" s="46" t="s">
        <v>45</v>
      </c>
      <c r="AH4" s="47" t="s">
        <v>46</v>
      </c>
      <c r="AI4" s="46" t="s">
        <v>37</v>
      </c>
      <c r="AJ4" s="47" t="s">
        <v>47</v>
      </c>
      <c r="AK4" s="46" t="s">
        <v>48</v>
      </c>
      <c r="AL4" s="47" t="s">
        <v>49</v>
      </c>
      <c r="AM4" s="46" t="s">
        <v>50</v>
      </c>
      <c r="AN4" s="47" t="s">
        <v>51</v>
      </c>
      <c r="AO4" s="46" t="s">
        <v>52</v>
      </c>
      <c r="AP4" s="47" t="s">
        <v>53</v>
      </c>
      <c r="AQ4" s="46" t="s">
        <v>54</v>
      </c>
      <c r="AR4" s="47" t="s">
        <v>55</v>
      </c>
      <c r="AS4" s="46" t="s">
        <v>37</v>
      </c>
      <c r="AT4" s="47" t="s">
        <v>56</v>
      </c>
      <c r="AU4" s="46" t="s">
        <v>57</v>
      </c>
      <c r="AV4" s="47" t="s">
        <v>58</v>
      </c>
      <c r="AW4" s="51" t="s">
        <v>59</v>
      </c>
      <c r="AX4" s="52" t="s">
        <v>60</v>
      </c>
      <c r="AY4" s="53" t="s">
        <v>61</v>
      </c>
    </row>
    <row r="5" s="1" customFormat="true" ht="29.25" hidden="false" customHeight="true" outlineLevel="0" collapsed="false">
      <c r="A5" s="54"/>
      <c r="B5" s="55"/>
      <c r="C5" s="55"/>
      <c r="D5" s="56"/>
      <c r="E5" s="57"/>
      <c r="F5" s="56" t="s">
        <v>62</v>
      </c>
      <c r="G5" s="58"/>
      <c r="H5" s="56" t="s">
        <v>62</v>
      </c>
      <c r="I5" s="58"/>
      <c r="J5" s="56" t="s">
        <v>63</v>
      </c>
      <c r="K5" s="58"/>
      <c r="L5" s="56"/>
      <c r="M5" s="58"/>
      <c r="N5" s="56" t="s">
        <v>64</v>
      </c>
      <c r="O5" s="58"/>
      <c r="P5" s="56" t="s">
        <v>65</v>
      </c>
      <c r="Q5" s="59" t="s">
        <v>66</v>
      </c>
      <c r="R5" s="60" t="s">
        <v>67</v>
      </c>
      <c r="S5" s="58"/>
      <c r="T5" s="56" t="s">
        <v>65</v>
      </c>
      <c r="U5" s="58"/>
      <c r="V5" s="56" t="s">
        <v>65</v>
      </c>
      <c r="W5" s="61"/>
      <c r="X5" s="58"/>
      <c r="Y5" s="56" t="s">
        <v>68</v>
      </c>
      <c r="Z5" s="58"/>
      <c r="AA5" s="56" t="s">
        <v>69</v>
      </c>
      <c r="AB5" s="58"/>
      <c r="AC5" s="56" t="s">
        <v>65</v>
      </c>
      <c r="AD5" s="58"/>
      <c r="AE5" s="56" t="s">
        <v>68</v>
      </c>
      <c r="AF5" s="61"/>
      <c r="AG5" s="58"/>
      <c r="AH5" s="56" t="s">
        <v>70</v>
      </c>
      <c r="AI5" s="58"/>
      <c r="AJ5" s="56" t="s">
        <v>71</v>
      </c>
      <c r="AK5" s="58"/>
      <c r="AL5" s="56" t="s">
        <v>72</v>
      </c>
      <c r="AM5" s="58"/>
      <c r="AN5" s="56" t="s">
        <v>65</v>
      </c>
      <c r="AO5" s="58"/>
      <c r="AP5" s="56" t="s">
        <v>73</v>
      </c>
      <c r="AQ5" s="58"/>
      <c r="AR5" s="56" t="s">
        <v>72</v>
      </c>
      <c r="AS5" s="58"/>
      <c r="AT5" s="56" t="s">
        <v>74</v>
      </c>
      <c r="AU5" s="58"/>
      <c r="AV5" s="56" t="s">
        <v>75</v>
      </c>
      <c r="AW5" s="61"/>
      <c r="AX5" s="56"/>
      <c r="AY5" s="62"/>
    </row>
    <row r="6" s="1" customFormat="true" ht="13.5" hidden="false" customHeight="false" outlineLevel="0" collapsed="false">
      <c r="A6" s="63" t="n">
        <v>1</v>
      </c>
      <c r="B6" s="64" t="s">
        <v>76</v>
      </c>
      <c r="C6" s="64" t="s">
        <v>77</v>
      </c>
      <c r="D6" s="65"/>
      <c r="E6" s="66" t="n">
        <v>12</v>
      </c>
      <c r="F6" s="54" t="n">
        <f aca="false">E6*6</f>
        <v>72</v>
      </c>
      <c r="G6" s="66" t="n">
        <v>11</v>
      </c>
      <c r="H6" s="54" t="n">
        <f aca="false">G6*6</f>
        <v>66</v>
      </c>
      <c r="I6" s="66" t="n">
        <v>13</v>
      </c>
      <c r="J6" s="67" t="n">
        <f aca="false">IF(I6&lt;=4,I6*3,12+(I6-4)*3*2/3)</f>
        <v>30</v>
      </c>
      <c r="K6" s="66" t="n">
        <v>13</v>
      </c>
      <c r="L6" s="54" t="n">
        <f aca="false">IF(K6&lt;=4,K6*3,12+(K6-4)*3*2/3)</f>
        <v>30</v>
      </c>
      <c r="M6" s="66" t="n">
        <v>5</v>
      </c>
      <c r="N6" s="54" t="n">
        <f aca="false">M6*2</f>
        <v>10</v>
      </c>
      <c r="O6" s="66" t="n">
        <v>6</v>
      </c>
      <c r="P6" s="54" t="n">
        <f aca="false">O6*3</f>
        <v>18</v>
      </c>
      <c r="Q6" s="68"/>
      <c r="R6" s="69" t="s">
        <v>78</v>
      </c>
      <c r="S6" s="66"/>
      <c r="T6" s="54" t="n">
        <f aca="false">S6*3</f>
        <v>0</v>
      </c>
      <c r="U6" s="66"/>
      <c r="V6" s="54" t="n">
        <f aca="false">U6*3</f>
        <v>0</v>
      </c>
      <c r="W6" s="70" t="n">
        <f aca="false">F6+H6+J6+L6+N6+P6+T6+V6</f>
        <v>226</v>
      </c>
      <c r="X6" s="66" t="s">
        <v>79</v>
      </c>
      <c r="Y6" s="54" t="n">
        <f aca="false">IF(X6="si",6,0)</f>
        <v>6</v>
      </c>
      <c r="Z6" s="66"/>
      <c r="AA6" s="54" t="n">
        <f aca="false">Z6*4</f>
        <v>0</v>
      </c>
      <c r="AB6" s="66" t="n">
        <v>0</v>
      </c>
      <c r="AC6" s="54" t="n">
        <f aca="false">AB6*3</f>
        <v>0</v>
      </c>
      <c r="AD6" s="66"/>
      <c r="AE6" s="54" t="n">
        <f aca="false">IF(AD6="si",6,0)</f>
        <v>0</v>
      </c>
      <c r="AF6" s="70" t="n">
        <f aca="false">Y6+AA6+AC6+AE6</f>
        <v>6</v>
      </c>
      <c r="AG6" s="66"/>
      <c r="AH6" s="54" t="n">
        <f aca="false">AG6*3</f>
        <v>0</v>
      </c>
      <c r="AI6" s="66"/>
      <c r="AJ6" s="54" t="n">
        <f aca="false">IF(AI6="si",12,0)</f>
        <v>0</v>
      </c>
      <c r="AK6" s="66"/>
      <c r="AL6" s="54" t="n">
        <f aca="false">AK6*5</f>
        <v>0</v>
      </c>
      <c r="AM6" s="66"/>
      <c r="AN6" s="54" t="n">
        <f aca="false">AM6*3</f>
        <v>0</v>
      </c>
      <c r="AO6" s="66" t="n">
        <v>4</v>
      </c>
      <c r="AP6" s="54" t="n">
        <f aca="false">AO6</f>
        <v>4</v>
      </c>
      <c r="AQ6" s="66"/>
      <c r="AR6" s="54" t="n">
        <f aca="false">AQ6*5</f>
        <v>0</v>
      </c>
      <c r="AS6" s="66"/>
      <c r="AT6" s="54" t="n">
        <f aca="false">IF(AS6="si",5,0)</f>
        <v>0</v>
      </c>
      <c r="AU6" s="66"/>
      <c r="AV6" s="54" t="n">
        <f aca="false">AU6*1</f>
        <v>0</v>
      </c>
      <c r="AW6" s="71" t="n">
        <f aca="false">AH6+AJ6+AV6+IF(AL6+AN6+AP6+AR6+AT6&gt;10,10,AL6+AN6+AP6+AR6+AT6)</f>
        <v>4</v>
      </c>
      <c r="AX6" s="72" t="n">
        <f aca="false">W6+AF6+AW6</f>
        <v>236</v>
      </c>
      <c r="AY6" s="73"/>
    </row>
    <row r="7" s="1" customFormat="true" ht="12.75" hidden="false" customHeight="false" outlineLevel="0" collapsed="false">
      <c r="A7" s="63" t="n">
        <v>2</v>
      </c>
      <c r="B7" s="64" t="s">
        <v>80</v>
      </c>
      <c r="C7" s="64" t="s">
        <v>81</v>
      </c>
      <c r="D7" s="65"/>
      <c r="E7" s="66" t="n">
        <v>11</v>
      </c>
      <c r="F7" s="54" t="n">
        <f aca="false">E7*6</f>
        <v>66</v>
      </c>
      <c r="G7" s="66" t="n">
        <v>10</v>
      </c>
      <c r="H7" s="54" t="n">
        <f aca="false">G7*6</f>
        <v>60</v>
      </c>
      <c r="I7" s="66" t="n">
        <v>7</v>
      </c>
      <c r="J7" s="67" t="n">
        <f aca="false">IF(I7&lt;=4,I7*3,12+(I7-4)*3*2/3)</f>
        <v>18</v>
      </c>
      <c r="K7" s="66"/>
      <c r="L7" s="54"/>
      <c r="M7" s="66" t="n">
        <v>5</v>
      </c>
      <c r="N7" s="54" t="n">
        <f aca="false">M7*2</f>
        <v>10</v>
      </c>
      <c r="O7" s="66" t="n">
        <v>6</v>
      </c>
      <c r="P7" s="54" t="n">
        <f aca="false">O7*3</f>
        <v>18</v>
      </c>
      <c r="Q7" s="74" t="s">
        <v>82</v>
      </c>
      <c r="R7" s="75" t="s">
        <v>82</v>
      </c>
      <c r="S7" s="66" t="n">
        <v>3</v>
      </c>
      <c r="T7" s="54" t="n">
        <f aca="false">S7*3</f>
        <v>9</v>
      </c>
      <c r="U7" s="66" t="n">
        <v>1</v>
      </c>
      <c r="V7" s="54" t="n">
        <f aca="false">U7*3</f>
        <v>3</v>
      </c>
      <c r="W7" s="70" t="n">
        <f aca="false">F7+H7+J7+L7+N7+P7+T7+V7</f>
        <v>184</v>
      </c>
      <c r="X7" s="66"/>
      <c r="Y7" s="54" t="n">
        <f aca="false">IF(X7="si",6,0)</f>
        <v>0</v>
      </c>
      <c r="Z7" s="66"/>
      <c r="AA7" s="54" t="n">
        <f aca="false">Z7*4</f>
        <v>0</v>
      </c>
      <c r="AB7" s="66"/>
      <c r="AC7" s="54" t="n">
        <f aca="false">AB7*3</f>
        <v>0</v>
      </c>
      <c r="AD7" s="66"/>
      <c r="AE7" s="54" t="n">
        <f aca="false">IF(AD7="si",6,0)</f>
        <v>0</v>
      </c>
      <c r="AF7" s="70" t="n">
        <f aca="false">Y7+AA7+AC7+AE7</f>
        <v>0</v>
      </c>
      <c r="AG7" s="66"/>
      <c r="AH7" s="54" t="n">
        <f aca="false">AG7*3</f>
        <v>0</v>
      </c>
      <c r="AI7" s="66" t="s">
        <v>79</v>
      </c>
      <c r="AJ7" s="54" t="n">
        <f aca="false">IF(AI7="si",12,0)</f>
        <v>12</v>
      </c>
      <c r="AK7" s="66" t="n">
        <v>1</v>
      </c>
      <c r="AL7" s="54" t="n">
        <f aca="false">AK7*5</f>
        <v>5</v>
      </c>
      <c r="AM7" s="66"/>
      <c r="AN7" s="54" t="n">
        <f aca="false">AM7*3</f>
        <v>0</v>
      </c>
      <c r="AO7" s="66" t="n">
        <v>5</v>
      </c>
      <c r="AP7" s="54" t="n">
        <v>5</v>
      </c>
      <c r="AQ7" s="66"/>
      <c r="AR7" s="54"/>
      <c r="AS7" s="66"/>
      <c r="AT7" s="54" t="n">
        <f aca="false">IF(AS7="si",5,0)</f>
        <v>0</v>
      </c>
      <c r="AU7" s="66"/>
      <c r="AV7" s="54" t="n">
        <f aca="false">AU7*1</f>
        <v>0</v>
      </c>
      <c r="AW7" s="71" t="n">
        <f aca="false">AH7+AJ7+AV7+IF(AL7+AN7+AP7+AR7+AT7&gt;10,10,AL7+AN7+AP7+AR7+AT7)</f>
        <v>22</v>
      </c>
      <c r="AX7" s="72" t="n">
        <f aca="false">W7+AF7+AW7</f>
        <v>206</v>
      </c>
      <c r="AY7" s="73"/>
    </row>
    <row r="8" s="1" customFormat="true" ht="12.75" hidden="false" customHeight="false" outlineLevel="0" collapsed="false">
      <c r="A8" s="63" t="n">
        <v>3</v>
      </c>
      <c r="B8" s="64" t="s">
        <v>83</v>
      </c>
      <c r="C8" s="64" t="s">
        <v>84</v>
      </c>
      <c r="D8" s="65"/>
      <c r="E8" s="66" t="n">
        <v>11</v>
      </c>
      <c r="F8" s="54" t="n">
        <f aca="false">E8*6</f>
        <v>66</v>
      </c>
      <c r="G8" s="66" t="n">
        <v>10</v>
      </c>
      <c r="H8" s="54" t="n">
        <f aca="false">G8*6</f>
        <v>60</v>
      </c>
      <c r="I8" s="66" t="n">
        <v>7</v>
      </c>
      <c r="J8" s="67" t="n">
        <f aca="false">IF(I8&lt;=4,I8*3,12+(I8-4)*3*2/3)</f>
        <v>18</v>
      </c>
      <c r="K8" s="66" t="n">
        <v>6</v>
      </c>
      <c r="L8" s="54" t="n">
        <f aca="false">IF(K8&lt;=4,K8*3,12+(K8-4)*3*2/3)</f>
        <v>16</v>
      </c>
      <c r="M8" s="66" t="n">
        <v>5</v>
      </c>
      <c r="N8" s="54" t="n">
        <f aca="false">M8*2</f>
        <v>10</v>
      </c>
      <c r="O8" s="66" t="n">
        <v>6</v>
      </c>
      <c r="P8" s="54" t="n">
        <f aca="false">O8*3</f>
        <v>18</v>
      </c>
      <c r="Q8" s="66" t="n">
        <v>0</v>
      </c>
      <c r="R8" s="76" t="n">
        <f aca="false">Q8</f>
        <v>0</v>
      </c>
      <c r="S8" s="66"/>
      <c r="T8" s="54" t="n">
        <f aca="false">S8*3</f>
        <v>0</v>
      </c>
      <c r="U8" s="66"/>
      <c r="V8" s="54" t="n">
        <f aca="false">U8*3</f>
        <v>0</v>
      </c>
      <c r="W8" s="70" t="n">
        <f aca="false">F8+H8+J8+L8+N8+P8+T8+V8</f>
        <v>188</v>
      </c>
      <c r="X8" s="66" t="s">
        <v>79</v>
      </c>
      <c r="Y8" s="54" t="n">
        <f aca="false">IF(X8="si",6,0)</f>
        <v>6</v>
      </c>
      <c r="Z8" s="66"/>
      <c r="AA8" s="54" t="n">
        <f aca="false">Z8*4</f>
        <v>0</v>
      </c>
      <c r="AB8" s="66" t="n">
        <v>2</v>
      </c>
      <c r="AC8" s="54" t="n">
        <f aca="false">AB8*3</f>
        <v>6</v>
      </c>
      <c r="AD8" s="66"/>
      <c r="AE8" s="54" t="n">
        <f aca="false">IF(AD8="si",6,0)</f>
        <v>0</v>
      </c>
      <c r="AF8" s="70" t="n">
        <f aca="false">Y8+AA8+AC8+AE8</f>
        <v>12</v>
      </c>
      <c r="AG8" s="66"/>
      <c r="AH8" s="54" t="n">
        <f aca="false">AG8*3</f>
        <v>0</v>
      </c>
      <c r="AI8" s="66"/>
      <c r="AJ8" s="54" t="n">
        <f aca="false">IF(AI8="si",12,0)</f>
        <v>0</v>
      </c>
      <c r="AK8" s="66"/>
      <c r="AL8" s="54" t="n">
        <f aca="false">AK8*5</f>
        <v>0</v>
      </c>
      <c r="AM8" s="66"/>
      <c r="AN8" s="54" t="n">
        <f aca="false">AM8*3</f>
        <v>0</v>
      </c>
      <c r="AO8" s="66" t="n">
        <v>3</v>
      </c>
      <c r="AP8" s="54" t="n">
        <f aca="false">AO8</f>
        <v>3</v>
      </c>
      <c r="AQ8" s="66"/>
      <c r="AR8" s="54" t="n">
        <f aca="false">AQ8*5</f>
        <v>0</v>
      </c>
      <c r="AS8" s="66"/>
      <c r="AT8" s="54" t="n">
        <f aca="false">IF(AS8="si",5,0)</f>
        <v>0</v>
      </c>
      <c r="AU8" s="66"/>
      <c r="AV8" s="54" t="n">
        <f aca="false">AU8*1</f>
        <v>0</v>
      </c>
      <c r="AW8" s="71" t="n">
        <f aca="false">AH8+AJ8+AV8+IF(AL8+AN8+AP8+AR8+AT8&gt;10,10,AL8+AN8+AP8+AR8+AT8)</f>
        <v>3</v>
      </c>
      <c r="AX8" s="72" t="n">
        <f aca="false">W8+AF8+AW8</f>
        <v>203</v>
      </c>
      <c r="AY8" s="73"/>
    </row>
    <row r="9" s="79" customFormat="true" ht="12.75" hidden="false" customHeight="false" outlineLevel="0" collapsed="false">
      <c r="A9" s="63" t="n">
        <v>4</v>
      </c>
      <c r="B9" s="64" t="s">
        <v>85</v>
      </c>
      <c r="C9" s="64" t="s">
        <v>86</v>
      </c>
      <c r="D9" s="65"/>
      <c r="E9" s="66" t="n">
        <v>11</v>
      </c>
      <c r="F9" s="54" t="n">
        <f aca="false">E9*6</f>
        <v>66</v>
      </c>
      <c r="G9" s="66" t="n">
        <v>10</v>
      </c>
      <c r="H9" s="54" t="n">
        <f aca="false">G9*6</f>
        <v>60</v>
      </c>
      <c r="I9" s="66" t="n">
        <v>7</v>
      </c>
      <c r="J9" s="67" t="n">
        <f aca="false">IF(I9&lt;=4,I9*3,12+(I9-4)*3*2/3)</f>
        <v>18</v>
      </c>
      <c r="K9" s="66" t="n">
        <v>2</v>
      </c>
      <c r="L9" s="54" t="n">
        <f aca="false">IF(K9&lt;=4,K9*3,12+(K9-4)*3*2/3)</f>
        <v>6</v>
      </c>
      <c r="M9" s="66" t="n">
        <v>5</v>
      </c>
      <c r="N9" s="54" t="n">
        <f aca="false">M9*2</f>
        <v>10</v>
      </c>
      <c r="O9" s="66" t="n">
        <v>3</v>
      </c>
      <c r="P9" s="54" t="n">
        <f aca="false">O9*3</f>
        <v>9</v>
      </c>
      <c r="Q9" s="66" t="n">
        <v>0</v>
      </c>
      <c r="R9" s="77" t="n">
        <f aca="false">Q9</f>
        <v>0</v>
      </c>
      <c r="S9" s="66"/>
      <c r="T9" s="54" t="n">
        <f aca="false">S9*3</f>
        <v>0</v>
      </c>
      <c r="U9" s="66"/>
      <c r="V9" s="54"/>
      <c r="W9" s="70" t="n">
        <f aca="false">F9+H9+J9+L9+N9+P9+T9+V9</f>
        <v>169</v>
      </c>
      <c r="X9" s="66" t="s">
        <v>79</v>
      </c>
      <c r="Y9" s="54" t="n">
        <f aca="false">IF(X9="si",6,0)</f>
        <v>6</v>
      </c>
      <c r="Z9" s="66"/>
      <c r="AA9" s="54"/>
      <c r="AB9" s="66" t="n">
        <v>1</v>
      </c>
      <c r="AC9" s="54" t="n">
        <f aca="false">AB9*3</f>
        <v>3</v>
      </c>
      <c r="AD9" s="66"/>
      <c r="AE9" s="54"/>
      <c r="AF9" s="70" t="n">
        <f aca="false">Y9+AA9+AC9+AE9</f>
        <v>9</v>
      </c>
      <c r="AG9" s="66"/>
      <c r="AH9" s="54"/>
      <c r="AI9" s="66" t="s">
        <v>79</v>
      </c>
      <c r="AJ9" s="54" t="n">
        <f aca="false">IF(AI9="si",12,0)</f>
        <v>12</v>
      </c>
      <c r="AK9" s="66" t="n">
        <v>1</v>
      </c>
      <c r="AL9" s="54" t="n">
        <f aca="false">AK9*5</f>
        <v>5</v>
      </c>
      <c r="AM9" s="66"/>
      <c r="AN9" s="54"/>
      <c r="AO9" s="66" t="n">
        <v>5</v>
      </c>
      <c r="AP9" s="54" t="n">
        <f aca="false">AO9</f>
        <v>5</v>
      </c>
      <c r="AQ9" s="66"/>
      <c r="AR9" s="54"/>
      <c r="AS9" s="66"/>
      <c r="AT9" s="54"/>
      <c r="AU9" s="66"/>
      <c r="AV9" s="54"/>
      <c r="AW9" s="71" t="n">
        <f aca="false">AH9+AJ9+AV9+IF(AL9+AN9+AP9+AR9+AT9&gt;10,10,AL9+AN9+AP9+AR9+AT9)</f>
        <v>22</v>
      </c>
      <c r="AX9" s="72" t="n">
        <f aca="false">W9+AF9+AW9</f>
        <v>200</v>
      </c>
      <c r="AY9" s="78"/>
    </row>
    <row r="10" s="1" customFormat="true" ht="12.75" hidden="false" customHeight="false" outlineLevel="0" collapsed="false">
      <c r="A10" s="63" t="n">
        <v>5</v>
      </c>
      <c r="B10" s="64" t="s">
        <v>87</v>
      </c>
      <c r="C10" s="64" t="s">
        <v>88</v>
      </c>
      <c r="D10" s="65"/>
      <c r="E10" s="66" t="n">
        <v>13</v>
      </c>
      <c r="F10" s="54" t="n">
        <f aca="false">E10*6</f>
        <v>78</v>
      </c>
      <c r="G10" s="66" t="n">
        <v>12</v>
      </c>
      <c r="H10" s="54" t="n">
        <f aca="false">G10*6</f>
        <v>72</v>
      </c>
      <c r="I10" s="66" t="n">
        <v>4</v>
      </c>
      <c r="J10" s="67" t="n">
        <f aca="false">IF(I10&lt;=4,I10*3,12+(I10-4)*3*2/3)</f>
        <v>12</v>
      </c>
      <c r="K10" s="66" t="n">
        <v>1</v>
      </c>
      <c r="L10" s="54" t="n">
        <f aca="false">IF(K10&lt;=4,K10*3,12+(K10-4)*3*2/3)</f>
        <v>3</v>
      </c>
      <c r="M10" s="66" t="n">
        <v>5</v>
      </c>
      <c r="N10" s="54" t="n">
        <f aca="false">M10*2</f>
        <v>10</v>
      </c>
      <c r="O10" s="66"/>
      <c r="P10" s="54" t="n">
        <f aca="false">O10*3</f>
        <v>0</v>
      </c>
      <c r="Q10" s="66" t="n">
        <v>0</v>
      </c>
      <c r="R10" s="77" t="n">
        <f aca="false">Q10</f>
        <v>0</v>
      </c>
      <c r="S10" s="66"/>
      <c r="T10" s="54" t="n">
        <f aca="false">S10*3</f>
        <v>0</v>
      </c>
      <c r="U10" s="66"/>
      <c r="V10" s="54"/>
      <c r="W10" s="70" t="n">
        <f aca="false">F10+H10+J10+L10+N10+P10+T10+V10</f>
        <v>175</v>
      </c>
      <c r="X10" s="66"/>
      <c r="Y10" s="54" t="n">
        <f aca="false">IF(X10="si",6,0)</f>
        <v>0</v>
      </c>
      <c r="Z10" s="66"/>
      <c r="AA10" s="54" t="n">
        <f aca="false">Z10*4</f>
        <v>0</v>
      </c>
      <c r="AB10" s="66" t="n">
        <v>2</v>
      </c>
      <c r="AC10" s="54" t="n">
        <f aca="false">AB10*3</f>
        <v>6</v>
      </c>
      <c r="AD10" s="66"/>
      <c r="AE10" s="54"/>
      <c r="AF10" s="70" t="n">
        <f aca="false">Y10+AA10+AC10+AE10</f>
        <v>6</v>
      </c>
      <c r="AG10" s="66"/>
      <c r="AH10" s="54"/>
      <c r="AI10" s="66" t="s">
        <v>79</v>
      </c>
      <c r="AJ10" s="54" t="n">
        <f aca="false">IF(AI10="si",12,0)</f>
        <v>12</v>
      </c>
      <c r="AK10" s="66"/>
      <c r="AL10" s="54" t="n">
        <f aca="false">AK10*5</f>
        <v>0</v>
      </c>
      <c r="AM10" s="66"/>
      <c r="AN10" s="54"/>
      <c r="AO10" s="66" t="n">
        <v>2</v>
      </c>
      <c r="AP10" s="54" t="n">
        <f aca="false">AO10</f>
        <v>2</v>
      </c>
      <c r="AQ10" s="66"/>
      <c r="AR10" s="54"/>
      <c r="AS10" s="66"/>
      <c r="AT10" s="54"/>
      <c r="AU10" s="66"/>
      <c r="AV10" s="54"/>
      <c r="AW10" s="71" t="n">
        <f aca="false">AH10+AJ10+AV10+IF(AL10+AN10+AP10+AR10+AT10&gt;10,10,AL10+AN10+AP10+AR10+AT10)</f>
        <v>14</v>
      </c>
      <c r="AX10" s="72" t="n">
        <f aca="false">W10+AF10+AW10</f>
        <v>195</v>
      </c>
      <c r="AY10" s="78"/>
    </row>
    <row r="11" s="1" customFormat="true" ht="12.75" hidden="true" customHeight="false" outlineLevel="0" collapsed="false">
      <c r="A11" s="63" t="n">
        <v>6</v>
      </c>
      <c r="B11" s="64" t="s">
        <v>89</v>
      </c>
      <c r="C11" s="64" t="s">
        <v>90</v>
      </c>
      <c r="D11" s="65"/>
      <c r="E11" s="66" t="n">
        <v>8</v>
      </c>
      <c r="F11" s="54" t="n">
        <f aca="false">E11*6</f>
        <v>48</v>
      </c>
      <c r="G11" s="66" t="n">
        <v>7</v>
      </c>
      <c r="H11" s="54" t="n">
        <f aca="false">G11*6</f>
        <v>42</v>
      </c>
      <c r="I11" s="66" t="n">
        <v>13</v>
      </c>
      <c r="J11" s="67" t="n">
        <f aca="false">IF(I11&lt;=4,I11*3,12+(I11-4)*3*2/3)</f>
        <v>30</v>
      </c>
      <c r="K11" s="66" t="n">
        <v>10</v>
      </c>
      <c r="L11" s="54" t="n">
        <f aca="false">IF(K11&lt;=4,K11*3,12+(K11-4)*3*2/3)</f>
        <v>24</v>
      </c>
      <c r="M11" s="66" t="n">
        <v>3</v>
      </c>
      <c r="N11" s="54" t="n">
        <f aca="false">M11*2</f>
        <v>6</v>
      </c>
      <c r="O11" s="66"/>
      <c r="P11" s="54" t="n">
        <f aca="false">O11*3</f>
        <v>0</v>
      </c>
      <c r="Q11" s="66" t="n">
        <v>4</v>
      </c>
      <c r="R11" s="77" t="n">
        <f aca="false">Q11</f>
        <v>4</v>
      </c>
      <c r="S11" s="66"/>
      <c r="T11" s="54" t="n">
        <f aca="false">S11*3</f>
        <v>0</v>
      </c>
      <c r="U11" s="66"/>
      <c r="V11" s="54"/>
      <c r="W11" s="70" t="n">
        <f aca="false">F11+H11+J11+L11+N11+P11+Q11+T11+V11</f>
        <v>154</v>
      </c>
      <c r="X11" s="66" t="s">
        <v>79</v>
      </c>
      <c r="Y11" s="54" t="n">
        <f aca="false">IF(X11="si",6,0)</f>
        <v>6</v>
      </c>
      <c r="Z11" s="66"/>
      <c r="AA11" s="54" t="n">
        <f aca="false">Z11*4</f>
        <v>0</v>
      </c>
      <c r="AB11" s="66"/>
      <c r="AC11" s="54" t="n">
        <f aca="false">AB11*3</f>
        <v>0</v>
      </c>
      <c r="AD11" s="66"/>
      <c r="AE11" s="54"/>
      <c r="AF11" s="70" t="n">
        <f aca="false">Y11+AA11+AC11+AE11</f>
        <v>6</v>
      </c>
      <c r="AG11" s="66"/>
      <c r="AH11" s="54"/>
      <c r="AI11" s="66"/>
      <c r="AJ11" s="54" t="n">
        <f aca="false">IF(AI11="si",12,0)</f>
        <v>0</v>
      </c>
      <c r="AK11" s="66"/>
      <c r="AL11" s="54" t="n">
        <f aca="false">AK11*5</f>
        <v>0</v>
      </c>
      <c r="AM11" s="66"/>
      <c r="AN11" s="54"/>
      <c r="AO11" s="66"/>
      <c r="AP11" s="54" t="n">
        <f aca="false">AO11</f>
        <v>0</v>
      </c>
      <c r="AQ11" s="66"/>
      <c r="AR11" s="54"/>
      <c r="AS11" s="66"/>
      <c r="AT11" s="54"/>
      <c r="AU11" s="66"/>
      <c r="AV11" s="54"/>
      <c r="AW11" s="71" t="n">
        <f aca="false">AH11+AJ11+AV11+IF(AL11+AN11+AP11+AR11+AT11&gt;10,10,AL11+AN11+AP11+AR11+AT11)</f>
        <v>0</v>
      </c>
      <c r="AX11" s="72" t="n">
        <f aca="false">W11+AF11+AW11</f>
        <v>160</v>
      </c>
      <c r="AY11" s="80" t="s">
        <v>91</v>
      </c>
    </row>
    <row r="12" s="1" customFormat="true" ht="12.75" hidden="true" customHeight="false" outlineLevel="0" collapsed="false">
      <c r="A12" s="63" t="n">
        <v>7</v>
      </c>
      <c r="B12" s="64" t="s">
        <v>92</v>
      </c>
      <c r="C12" s="64" t="s">
        <v>93</v>
      </c>
      <c r="D12" s="65"/>
      <c r="E12" s="66" t="n">
        <v>7</v>
      </c>
      <c r="F12" s="54" t="n">
        <f aca="false">E12*6</f>
        <v>42</v>
      </c>
      <c r="G12" s="66" t="n">
        <v>6</v>
      </c>
      <c r="H12" s="54" t="n">
        <f aca="false">G12*6</f>
        <v>36</v>
      </c>
      <c r="I12" s="66"/>
      <c r="J12" s="67" t="n">
        <f aca="false">IF(I12&lt;=4,I12*3,12+(I12-4)*3*2/3)</f>
        <v>0</v>
      </c>
      <c r="K12" s="66"/>
      <c r="L12" s="54" t="n">
        <f aca="false">IF(K12&lt;=4,K12*3,12+(K12-4)*3*2/3)</f>
        <v>0</v>
      </c>
      <c r="M12" s="66" t="n">
        <v>3</v>
      </c>
      <c r="N12" s="54" t="n">
        <f aca="false">M12*2</f>
        <v>6</v>
      </c>
      <c r="O12" s="66"/>
      <c r="P12" s="54" t="n">
        <f aca="false">O12*3</f>
        <v>0</v>
      </c>
      <c r="Q12" s="66" t="n">
        <v>0</v>
      </c>
      <c r="R12" s="77" t="n">
        <f aca="false">Q12</f>
        <v>0</v>
      </c>
      <c r="S12" s="66"/>
      <c r="T12" s="54" t="n">
        <f aca="false">S12*3</f>
        <v>0</v>
      </c>
      <c r="U12" s="66"/>
      <c r="V12" s="54"/>
      <c r="W12" s="70" t="n">
        <f aca="false">F12+H12+J12+L12+N12+P12+T12+V12</f>
        <v>84</v>
      </c>
      <c r="X12" s="66" t="s">
        <v>79</v>
      </c>
      <c r="Y12" s="54" t="n">
        <f aca="false">IF(X12="si",6,0)</f>
        <v>6</v>
      </c>
      <c r="Z12" s="66"/>
      <c r="AA12" s="54" t="n">
        <f aca="false">Z12*4</f>
        <v>0</v>
      </c>
      <c r="AB12" s="66"/>
      <c r="AC12" s="54" t="n">
        <f aca="false">AB12*3</f>
        <v>0</v>
      </c>
      <c r="AD12" s="66"/>
      <c r="AE12" s="54"/>
      <c r="AF12" s="70" t="n">
        <f aca="false">Y12+AA12+AC12+AE12</f>
        <v>6</v>
      </c>
      <c r="AG12" s="66"/>
      <c r="AH12" s="54"/>
      <c r="AI12" s="66"/>
      <c r="AJ12" s="54" t="n">
        <f aca="false">IF(AI12="si",12,0)</f>
        <v>0</v>
      </c>
      <c r="AK12" s="66" t="n">
        <v>2</v>
      </c>
      <c r="AL12" s="54" t="n">
        <f aca="false">AK12*5</f>
        <v>10</v>
      </c>
      <c r="AM12" s="66"/>
      <c r="AN12" s="54"/>
      <c r="AO12" s="66" t="n">
        <v>2</v>
      </c>
      <c r="AP12" s="54" t="n">
        <f aca="false">AO12</f>
        <v>2</v>
      </c>
      <c r="AQ12" s="66"/>
      <c r="AR12" s="54"/>
      <c r="AS12" s="66"/>
      <c r="AT12" s="54"/>
      <c r="AU12" s="66"/>
      <c r="AV12" s="54"/>
      <c r="AW12" s="71" t="n">
        <f aca="false">AH12+AJ12+AV12+IF(AL12+AN12+AP12+AR12+AT12&gt;10,10,AL12+AN12+AP12+AR12+AT12)</f>
        <v>10</v>
      </c>
      <c r="AX12" s="72" t="n">
        <f aca="false">W12+AF12+AW12</f>
        <v>100</v>
      </c>
      <c r="AY12" s="80" t="s">
        <v>91</v>
      </c>
    </row>
    <row r="13" customFormat="false" ht="12.75" hidden="false" customHeight="false" outlineLevel="0" collapsed="false">
      <c r="Z13" s="81"/>
      <c r="AA13" s="82"/>
      <c r="AB13" s="81"/>
      <c r="AC13" s="82"/>
      <c r="AD13" s="81"/>
      <c r="AE13" s="81"/>
      <c r="AF13" s="81"/>
      <c r="AG13" s="81"/>
      <c r="AH13" s="81"/>
    </row>
    <row r="14" customFormat="false" ht="15" hidden="false" customHeight="false" outlineLevel="0" collapsed="false">
      <c r="Z14" s="83"/>
      <c r="AA14" s="84" t="s">
        <v>94</v>
      </c>
      <c r="AB14" s="84"/>
      <c r="AC14" s="84"/>
      <c r="AD14" s="84"/>
      <c r="AE14" s="84"/>
      <c r="AF14" s="84"/>
      <c r="AG14" s="84"/>
      <c r="AH14" s="84"/>
      <c r="AI14" s="84"/>
      <c r="AJ14" s="84"/>
      <c r="AK14" s="84"/>
    </row>
    <row r="15" customFormat="false" ht="12.75" hidden="false" customHeight="false" outlineLevel="0" collapsed="false">
      <c r="B15" s="2" t="s">
        <v>95</v>
      </c>
      <c r="AA15" s="85" t="s">
        <v>96</v>
      </c>
      <c r="AB15" s="85"/>
      <c r="AC15" s="85"/>
      <c r="AD15" s="85"/>
      <c r="AE15" s="85"/>
      <c r="AF15" s="85"/>
      <c r="AG15" s="85"/>
      <c r="AH15" s="85"/>
      <c r="AI15" s="85"/>
      <c r="AJ15" s="85"/>
      <c r="AK15" s="85"/>
    </row>
    <row r="16" customFormat="false" ht="12.75" hidden="false" customHeight="false" outlineLevel="0" collapsed="false">
      <c r="B16" s="1" t="s">
        <v>97</v>
      </c>
      <c r="C16" s="1"/>
    </row>
    <row r="18" customFormat="false" ht="12.75" hidden="false" customHeight="false" outlineLevel="0" collapsed="false">
      <c r="A18" s="86"/>
      <c r="B18" s="87"/>
      <c r="C18" s="87"/>
      <c r="D18" s="88"/>
      <c r="E18" s="82"/>
      <c r="F18" s="81"/>
      <c r="G18" s="82"/>
      <c r="H18" s="81"/>
      <c r="I18" s="81"/>
      <c r="U18" s="83" t="s">
        <v>98</v>
      </c>
      <c r="X18" s="82"/>
      <c r="Y18" s="81"/>
      <c r="Z18" s="82"/>
      <c r="AA18" s="81"/>
      <c r="AB18" s="82"/>
      <c r="AC18" s="81"/>
      <c r="AD18" s="82"/>
      <c r="AE18" s="81"/>
      <c r="AF18" s="81"/>
      <c r="AG18" s="82" t="s">
        <v>95</v>
      </c>
      <c r="AH18" s="81"/>
      <c r="AI18" s="82"/>
      <c r="AJ18" s="81"/>
      <c r="AK18" s="82"/>
      <c r="AL18" s="81"/>
      <c r="AM18" s="82"/>
      <c r="AN18" s="81"/>
      <c r="AO18" s="82"/>
      <c r="AP18" s="81"/>
      <c r="AQ18" s="82"/>
      <c r="AR18" s="81"/>
      <c r="AS18" s="82"/>
      <c r="AT18" s="81"/>
      <c r="AW18" s="81"/>
      <c r="AX18" s="81"/>
      <c r="AY18" s="82"/>
    </row>
    <row r="19" customFormat="false" ht="12.75" hidden="false" customHeight="false" outlineLevel="0" collapsed="false">
      <c r="A19" s="82"/>
      <c r="B19" s="87"/>
      <c r="C19" s="87"/>
      <c r="D19" s="82" t="s">
        <v>99</v>
      </c>
      <c r="E19" s="82"/>
      <c r="F19" s="81"/>
      <c r="G19" s="82"/>
      <c r="H19" s="81"/>
      <c r="I19" s="81"/>
      <c r="J19" s="81"/>
      <c r="K19" s="81"/>
      <c r="L19" s="81"/>
      <c r="M19" s="82"/>
      <c r="N19" s="81"/>
      <c r="O19" s="82"/>
      <c r="P19" s="81"/>
      <c r="Q19" s="81"/>
      <c r="R19" s="81"/>
      <c r="S19" s="81"/>
      <c r="T19" s="81"/>
      <c r="U19" s="81"/>
      <c r="V19" s="81"/>
      <c r="W19" s="81"/>
      <c r="X19" s="82"/>
      <c r="Y19" s="81"/>
      <c r="Z19" s="82"/>
      <c r="AA19" s="81"/>
      <c r="AB19" s="82"/>
      <c r="AC19" s="81"/>
      <c r="AD19" s="82"/>
      <c r="AE19" s="81"/>
      <c r="AF19" s="81"/>
      <c r="AG19" s="89"/>
      <c r="AH19" s="81"/>
      <c r="AI19" s="82"/>
      <c r="AJ19" s="81"/>
      <c r="AK19" s="82"/>
      <c r="AL19" s="81"/>
      <c r="AM19" s="82"/>
      <c r="AN19" s="81"/>
      <c r="AO19" s="82"/>
      <c r="AP19" s="81"/>
      <c r="AQ19" s="82"/>
      <c r="AR19" s="81"/>
      <c r="AS19" s="82"/>
      <c r="AT19" s="81"/>
    </row>
    <row r="20" s="91" customFormat="true" ht="12.75" hidden="false" customHeight="false" outlineLevel="0" collapsed="false">
      <c r="A20" s="82"/>
      <c r="B20" s="87"/>
      <c r="C20" s="87"/>
      <c r="D20" s="82"/>
      <c r="E20" s="82"/>
      <c r="F20" s="81"/>
      <c r="G20" s="82"/>
      <c r="H20" s="81"/>
      <c r="I20" s="81"/>
      <c r="J20" s="81"/>
      <c r="K20" s="81"/>
      <c r="L20" s="81"/>
      <c r="M20" s="82"/>
      <c r="N20" s="81"/>
      <c r="O20" s="82"/>
      <c r="P20" s="81"/>
      <c r="Q20" s="81"/>
      <c r="R20" s="81"/>
      <c r="S20" s="81"/>
      <c r="T20" s="81"/>
      <c r="U20" s="81"/>
      <c r="V20" s="81"/>
      <c r="W20" s="81"/>
      <c r="X20" s="88"/>
      <c r="Y20" s="90"/>
      <c r="Z20" s="88"/>
      <c r="AA20" s="90"/>
      <c r="AB20" s="88"/>
      <c r="AC20" s="90"/>
      <c r="AD20" s="88"/>
      <c r="AE20" s="90"/>
      <c r="AF20" s="90"/>
      <c r="AG20" s="82"/>
      <c r="AH20" s="81"/>
      <c r="AI20" s="82"/>
      <c r="AJ20" s="81"/>
      <c r="AK20" s="82"/>
      <c r="AL20" s="81"/>
      <c r="AM20" s="82"/>
      <c r="AN20" s="81"/>
      <c r="AO20" s="82"/>
      <c r="AP20" s="81"/>
      <c r="AQ20" s="82"/>
      <c r="AR20" s="81"/>
      <c r="AS20" s="82"/>
      <c r="AT20" s="81"/>
    </row>
    <row r="21" customFormat="false" ht="12.75" hidden="false" customHeight="false" outlineLevel="0" collapsed="false">
      <c r="X21" s="92" t="s">
        <v>100</v>
      </c>
    </row>
    <row r="22" customFormat="false" ht="12.75" hidden="false" customHeight="false" outlineLevel="0" collapsed="false">
      <c r="AJ22" s="92"/>
    </row>
  </sheetData>
  <mergeCells count="7">
    <mergeCell ref="B1:D1"/>
    <mergeCell ref="E1:AX1"/>
    <mergeCell ref="B2:D2"/>
    <mergeCell ref="B3:D3"/>
    <mergeCell ref="Q4:R4"/>
    <mergeCell ref="AA14:AK14"/>
    <mergeCell ref="AA15:AK15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Antonella Paola</cp:lastModifiedBy>
  <cp:lastPrinted>2020-06-05T12:17:54Z</cp:lastPrinted>
  <dcterms:modified xsi:type="dcterms:W3CDTF">2022-03-21T13:52:54Z</dcterms:modified>
  <cp:revision>0</cp:revision>
  <dc:subject/>
  <dc:title/>
</cp:coreProperties>
</file>