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SECONDARIA" sheetId="1" state="visible" r:id="rId2"/>
  </sheets>
  <definedNames>
    <definedName function="false" hidden="false" localSheetId="0" name="_xlnm.Print_Area" vbProcedure="false">SECONDARIA!$A$1:$BA$165</definedName>
    <definedName function="false" hidden="false" localSheetId="0" name="_xlnm.Print_Titles" vbProcedure="false">SECONDARIA!$1:$7</definedName>
    <definedName function="false" hidden="false" localSheetId="0" name="Excel_BuiltIn__FilterDatabase" vbProcedure="false">SECONDARIA!$B$8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13">
  <si>
    <t xml:space="preserve">                Denominazione</t>
  </si>
  <si>
    <t xml:space="preserve">GRADUATORIA INTERNA DI ISTITUTO DEFINITIVA per l'individuazione dei DOCENTI soprannumerari - a.s. 2022/2023</t>
  </si>
  <si>
    <t xml:space="preserve">                     Istituto</t>
  </si>
  <si>
    <t xml:space="preserve">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             LICEO G.GUACCI</t>
  </si>
  <si>
    <t xml:space="preserve">A </t>
  </si>
  <si>
    <t xml:space="preserve">     A1</t>
  </si>
  <si>
    <t xml:space="preserve">B</t>
  </si>
  <si>
    <t xml:space="preserve">     B1</t>
  </si>
  <si>
    <t xml:space="preserve">B2</t>
  </si>
  <si>
    <t xml:space="preserve"> B + B2</t>
  </si>
  <si>
    <r>
      <rPr>
        <sz val="10"/>
        <rFont val="Arial"/>
        <family val="2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 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I</t>
  </si>
  <si>
    <t xml:space="preserve">Ruolo</t>
  </si>
  <si>
    <t xml:space="preserve">  Ruolo p.i.</t>
  </si>
  <si>
    <t xml:space="preserve">Pre-ruolo</t>
  </si>
  <si>
    <t xml:space="preserve">Comando</t>
  </si>
  <si>
    <t xml:space="preserve"> Pre-ruol p.i.</t>
  </si>
  <si>
    <t xml:space="preserve">Ruolo ant.app.</t>
  </si>
  <si>
    <t xml:space="preserve">  Continuità scuola</t>
  </si>
  <si>
    <t xml:space="preserve">Cont.Comune</t>
  </si>
  <si>
    <t xml:space="preserve">Una tantum</t>
  </si>
  <si>
    <t xml:space="preserve">                  *N.B.:Se C+D+E+F+G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10"/>
        <rFont val="Arial"/>
        <family val="2"/>
      </rPr>
      <t xml:space="preserve">Inserire numero anni </t>
    </r>
    <r>
      <rPr>
        <sz val="10"/>
        <color rgb="FFFF0000"/>
        <rFont val="Arial"/>
        <family val="2"/>
      </rPr>
      <t xml:space="preserve">*</t>
    </r>
  </si>
  <si>
    <t xml:space="preserve">Servizio di ruolo</t>
  </si>
  <si>
    <t xml:space="preserve">Servizio ruolo piccole isole</t>
  </si>
  <si>
    <r>
      <rPr>
        <sz val="10"/>
        <rFont val="Arial"/>
        <family val="2"/>
      </rPr>
      <t xml:space="preserve">Tot. anni pre-ruolo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FF"/>
        <rFont val="Arial"/>
        <family val="2"/>
      </rPr>
      <t xml:space="preserve">Pre-ruolo (ricon. 4 int.+ 2/3)</t>
    </r>
    <r>
      <rPr>
        <sz val="10"/>
        <color rgb="FFFF0000"/>
        <rFont val="Arial"/>
        <family val="2"/>
      </rPr>
      <t xml:space="preserve">**</t>
    </r>
  </si>
  <si>
    <r>
      <rPr>
        <sz val="10"/>
        <color rgb="FF0000FF"/>
        <rFont val="Arial"/>
        <family val="2"/>
      </rPr>
      <t xml:space="preserve">Comando art. 5 L.603/66</t>
    </r>
    <r>
      <rPr>
        <sz val="10"/>
        <color rgb="FFFF0000"/>
        <rFont val="Arial"/>
        <family val="2"/>
      </rPr>
      <t xml:space="preserve"> ***</t>
    </r>
  </si>
  <si>
    <r>
      <rPr>
        <sz val="10"/>
        <rFont val="Arial"/>
        <family val="2"/>
      </rPr>
      <t xml:space="preserve">Tot. anni p.r. picc.isole 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FF"/>
        <rFont val="Arial"/>
        <family val="2"/>
      </rPr>
      <t xml:space="preserve">Pre-ruolo su piccole isole (riconosc. 4 int.+ 2/3)</t>
    </r>
    <r>
      <rPr>
        <sz val="10"/>
        <color rgb="FFFF0000"/>
        <rFont val="Arial"/>
        <family val="2"/>
      </rPr>
      <t xml:space="preserve">**</t>
    </r>
  </si>
  <si>
    <r>
      <rPr>
        <sz val="10"/>
        <rFont val="Arial"/>
        <family val="2"/>
      </rPr>
      <t xml:space="preserve">Tot.anni ruolo+aa picc.isole 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FF"/>
        <rFont val="Arial"/>
        <family val="2"/>
      </rPr>
      <t xml:space="preserve">Ruolo ant. ruolo appart. (decorr. giur.) + idem su picc. isole </t>
    </r>
    <r>
      <rPr>
        <sz val="10"/>
        <color rgb="FFFF0000"/>
        <rFont val="Arial"/>
        <family val="2"/>
      </rPr>
      <t xml:space="preserve">****</t>
    </r>
  </si>
  <si>
    <r>
      <rPr>
        <sz val="10"/>
        <rFont val="Arial"/>
        <family val="2"/>
      </rPr>
      <t xml:space="preserve">Inserire numero anni (1) </t>
    </r>
    <r>
      <rPr>
        <sz val="10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10"/>
        <rFont val="Arial"/>
        <family val="2"/>
      </rPr>
      <t xml:space="preserve">Inserire "si" in caso afferm. </t>
    </r>
    <r>
      <rPr>
        <sz val="10"/>
        <color rgb="FFFF0000"/>
        <rFont val="Arial"/>
        <family val="2"/>
      </rPr>
      <t xml:space="preserve">*</t>
    </r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10"/>
        <rFont val="Arial"/>
        <family val="2"/>
      </rPr>
      <t xml:space="preserve">Inserire num. figli &lt; 6 anni </t>
    </r>
    <r>
      <rPr>
        <sz val="10"/>
        <color rgb="FFFF0000"/>
        <rFont val="Arial"/>
        <family val="2"/>
      </rPr>
      <t xml:space="preserve">*</t>
    </r>
  </si>
  <si>
    <t xml:space="preserve">Figli inferiori a 6 anni</t>
  </si>
  <si>
    <r>
      <rPr>
        <sz val="10"/>
        <rFont val="Arial"/>
        <family val="2"/>
      </rPr>
      <t xml:space="preserve">Inserire num. figli &gt;6&lt;18 anni</t>
    </r>
    <r>
      <rPr>
        <sz val="10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10"/>
        <rFont val="Arial"/>
        <family val="2"/>
      </rPr>
      <t xml:space="preserve">Inserire num. promozioni </t>
    </r>
    <r>
      <rPr>
        <sz val="10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10"/>
        <rFont val="Arial"/>
        <family val="2"/>
      </rPr>
      <t xml:space="preserve">Inserire num. Specializz. </t>
    </r>
    <r>
      <rPr>
        <sz val="10"/>
        <color rgb="FFFF0000"/>
        <rFont val="Arial"/>
        <family val="2"/>
      </rPr>
      <t xml:space="preserve">*</t>
    </r>
  </si>
  <si>
    <t xml:space="preserve">Specializzazioni</t>
  </si>
  <si>
    <r>
      <rPr>
        <sz val="10"/>
        <rFont val="Arial"/>
        <family val="2"/>
      </rPr>
      <t xml:space="preserve">Inserire num. Diplomi Univ. </t>
    </r>
    <r>
      <rPr>
        <sz val="10"/>
        <color rgb="FFFF0000"/>
        <rFont val="Arial"/>
        <family val="2"/>
      </rPr>
      <t xml:space="preserve">*</t>
    </r>
  </si>
  <si>
    <t xml:space="preserve">Diplomi Universitari</t>
  </si>
  <si>
    <r>
      <rPr>
        <sz val="10"/>
        <rFont val="Arial"/>
        <family val="2"/>
      </rPr>
      <t xml:space="preserve">Inserire n. Corsi post-laurea </t>
    </r>
    <r>
      <rPr>
        <sz val="10"/>
        <color rgb="FFFF0000"/>
        <rFont val="Arial"/>
        <family val="2"/>
      </rPr>
      <t xml:space="preserve">*</t>
    </r>
  </si>
  <si>
    <t xml:space="preserve">Corso di perfez.post-laurea</t>
  </si>
  <si>
    <r>
      <rPr>
        <sz val="10"/>
        <rFont val="Arial"/>
        <family val="2"/>
      </rPr>
      <t xml:space="preserve">Inserire n. Lauree </t>
    </r>
    <r>
      <rPr>
        <sz val="10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r>
      <rPr>
        <sz val="10"/>
        <rFont val="Arial"/>
        <family val="2"/>
      </rPr>
      <t xml:space="preserve">Inserire num. partecipazioni </t>
    </r>
    <r>
      <rPr>
        <sz val="10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3 </t>
  </si>
  <si>
    <t xml:space="preserve">x 2 </t>
  </si>
  <si>
    <t xml:space="preserve">x 1 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x1</t>
  </si>
  <si>
    <t xml:space="preserve"> </t>
  </si>
  <si>
    <t xml:space="preserve">MAT. LETTERARIE - A012</t>
  </si>
  <si>
    <t xml:space="preserve">FUSCO</t>
  </si>
  <si>
    <t xml:space="preserve">ANTONELLA</t>
  </si>
  <si>
    <t xml:space="preserve">SI</t>
  </si>
  <si>
    <t xml:space="preserve">PEZZA</t>
  </si>
  <si>
    <t xml:space="preserve">LUCIA</t>
  </si>
  <si>
    <t xml:space="preserve">DI PIETRO</t>
  </si>
  <si>
    <t xml:space="preserve">ANTONIETTA</t>
  </si>
  <si>
    <t xml:space="preserve">esclus. benef. L.104</t>
  </si>
  <si>
    <t xml:space="preserve">MOGAVERO</t>
  </si>
  <si>
    <t xml:space="preserve">IDA</t>
  </si>
  <si>
    <t xml:space="preserve">SAVOIA</t>
  </si>
  <si>
    <t xml:space="preserve">MARIA DOMENICA</t>
  </si>
  <si>
    <t xml:space="preserve">trasf. 01/09/2021</t>
  </si>
  <si>
    <t xml:space="preserve">MAT. E FISICA  - A027</t>
  </si>
  <si>
    <t xml:space="preserve">CASTRACANE</t>
  </si>
  <si>
    <t xml:space="preserve">MIRIAM</t>
  </si>
  <si>
    <t xml:space="preserve">In pensione dal 1° sett.2022</t>
  </si>
  <si>
    <t xml:space="preserve">CELESTINO</t>
  </si>
  <si>
    <t xml:space="preserve">SOFIA</t>
  </si>
  <si>
    <t xml:space="preserve">POLITI</t>
  </si>
  <si>
    <t xml:space="preserve">AMALIA</t>
  </si>
  <si>
    <t xml:space="preserve">BUCCIROSSI</t>
  </si>
  <si>
    <t xml:space="preserve">ANNA</t>
  </si>
  <si>
    <t xml:space="preserve">FRANCESCA</t>
  </si>
  <si>
    <t xml:space="preserve">DAVIDE</t>
  </si>
  <si>
    <t xml:space="preserve">TRESCA</t>
  </si>
  <si>
    <t xml:space="preserve">LOREDANA</t>
  </si>
  <si>
    <t xml:space="preserve">CARDINALE </t>
  </si>
  <si>
    <t xml:space="preserve">POMPEA</t>
  </si>
  <si>
    <t xml:space="preserve">PIZZANO</t>
  </si>
  <si>
    <t xml:space="preserve">CARMELA</t>
  </si>
  <si>
    <t xml:space="preserve">D'ARGENIO</t>
  </si>
  <si>
    <t xml:space="preserve">ALESSANDRA</t>
  </si>
  <si>
    <t xml:space="preserve">GIRAUDI</t>
  </si>
  <si>
    <t xml:space="preserve">ENRICO  LUIGI</t>
  </si>
  <si>
    <t xml:space="preserve">BARCA SAVINA </t>
  </si>
  <si>
    <t xml:space="preserve">NESTICO'</t>
  </si>
  <si>
    <t xml:space="preserve">VINCENZO</t>
  </si>
  <si>
    <t xml:space="preserve">ZANCHIELLO</t>
  </si>
  <si>
    <t xml:space="preserve">UMBERTO</t>
  </si>
  <si>
    <t xml:space="preserve">LIGUORI</t>
  </si>
  <si>
    <t xml:space="preserve">MONICA</t>
  </si>
  <si>
    <t xml:space="preserve">imm.ruolo 01/09/2021</t>
  </si>
  <si>
    <t xml:space="preserve">LINGUA</t>
  </si>
  <si>
    <t xml:space="preserve">INGLESE AB24</t>
  </si>
  <si>
    <t xml:space="preserve">MAZZEO</t>
  </si>
  <si>
    <t xml:space="preserve">MADONNA</t>
  </si>
  <si>
    <t xml:space="preserve">MARILENA</t>
  </si>
  <si>
    <t xml:space="preserve">MIGNONE</t>
  </si>
  <si>
    <t xml:space="preserve">ELISA</t>
  </si>
  <si>
    <t xml:space="preserve">BOTTE</t>
  </si>
  <si>
    <t xml:space="preserve">ANGELA</t>
  </si>
  <si>
    <t xml:space="preserve">PICA</t>
  </si>
  <si>
    <t xml:space="preserve">D'ALESSANDRO  GABRIELLA</t>
  </si>
  <si>
    <t xml:space="preserve">IAVARONE</t>
  </si>
  <si>
    <t xml:space="preserve">GIUSEPPINA</t>
  </si>
  <si>
    <t xml:space="preserve">DE FLORIO</t>
  </si>
  <si>
    <t xml:space="preserve">PIERLUIGI</t>
  </si>
  <si>
    <t xml:space="preserve">DI GIOIA</t>
  </si>
  <si>
    <t xml:space="preserve">ZARRO</t>
  </si>
  <si>
    <t xml:space="preserve">SILVANO</t>
  </si>
  <si>
    <t xml:space="preserve">no</t>
  </si>
  <si>
    <t xml:space="preserve">LINGUA FRANCESE - AA24</t>
  </si>
  <si>
    <t xml:space="preserve">RAPUANO</t>
  </si>
  <si>
    <t xml:space="preserve">M. GIUSEPPINA</t>
  </si>
  <si>
    <t xml:space="preserve">si</t>
  </si>
  <si>
    <t xml:space="preserve">COVINO</t>
  </si>
  <si>
    <t xml:space="preserve">BENEDETTA</t>
  </si>
  <si>
    <t xml:space="preserve">MARTONE</t>
  </si>
  <si>
    <t xml:space="preserve">JOSETTE</t>
  </si>
  <si>
    <t xml:space="preserve">CARDILLO</t>
  </si>
  <si>
    <t xml:space="preserve">DELL'AQUILA</t>
  </si>
  <si>
    <t xml:space="preserve">ENRICA</t>
  </si>
  <si>
    <t xml:space="preserve">esclus. benef. L.103</t>
  </si>
  <si>
    <t xml:space="preserve">UCCI</t>
  </si>
  <si>
    <t xml:space="preserve">LINGUA SPAGNOLO AC24</t>
  </si>
  <si>
    <t xml:space="preserve">DE SIMINI</t>
  </si>
  <si>
    <t xml:space="preserve">M. CONCEPCION</t>
  </si>
  <si>
    <t xml:space="preserve">MASONE</t>
  </si>
  <si>
    <t xml:space="preserve">ANASTASIA</t>
  </si>
  <si>
    <t xml:space="preserve">NARDONE</t>
  </si>
  <si>
    <t xml:space="preserve">CLEMENTINA</t>
  </si>
  <si>
    <t xml:space="preserve">LINGUA TEDESCO AD24</t>
  </si>
  <si>
    <t xml:space="preserve">FLORIO </t>
  </si>
  <si>
    <t xml:space="preserve">CHIARA</t>
  </si>
  <si>
    <t xml:space="preserve">RICCARDO</t>
  </si>
  <si>
    <t xml:space="preserve">CIRO</t>
  </si>
  <si>
    <t xml:space="preserve">GALIERO</t>
  </si>
  <si>
    <t xml:space="preserve">SCIENZE - CHIMICA A050</t>
  </si>
  <si>
    <t xml:space="preserve">VARRICCHIO</t>
  </si>
  <si>
    <t xml:space="preserve">RICCI</t>
  </si>
  <si>
    <t xml:space="preserve">MARIA ROSARIA</t>
  </si>
  <si>
    <t xml:space="preserve">MERONE</t>
  </si>
  <si>
    <t xml:space="preserve">ENZA MARIA</t>
  </si>
  <si>
    <t xml:space="preserve">CILENTO</t>
  </si>
  <si>
    <t xml:space="preserve">CATAUDO</t>
  </si>
  <si>
    <t xml:space="preserve">ALFREDINA</t>
  </si>
  <si>
    <t xml:space="preserve">FLORIO</t>
  </si>
  <si>
    <t xml:space="preserve">FRANCESCO</t>
  </si>
  <si>
    <t xml:space="preserve">RANALDI</t>
  </si>
  <si>
    <t xml:space="preserve">ALBERTO</t>
  </si>
  <si>
    <t xml:space="preserve">     ED.FISICA A048</t>
  </si>
  <si>
    <t xml:space="preserve">MAIO</t>
  </si>
  <si>
    <t xml:space="preserve">SIMONETTA</t>
  </si>
  <si>
    <t xml:space="preserve">ZOLLO</t>
  </si>
  <si>
    <t xml:space="preserve">ALDO</t>
  </si>
  <si>
    <t xml:space="preserve">D'ANDREA</t>
  </si>
  <si>
    <t xml:space="preserve">MARIA PIA</t>
  </si>
  <si>
    <t xml:space="preserve">GERMANA</t>
  </si>
  <si>
    <t xml:space="preserve">OLIVIERO</t>
  </si>
  <si>
    <t xml:space="preserve">ANNA LINDA</t>
  </si>
  <si>
    <r>
      <rPr>
        <sz val="8"/>
        <rFont val="Arial"/>
        <family val="2"/>
      </rPr>
      <t xml:space="preserve">trasf.1/9/2</t>
    </r>
    <r>
      <rPr>
        <b val="true"/>
        <sz val="8"/>
        <rFont val="Arial"/>
        <family val="2"/>
      </rPr>
      <t xml:space="preserve">1 </t>
    </r>
    <r>
      <rPr>
        <b val="true"/>
        <u val="single"/>
        <sz val="8"/>
        <rFont val="Arial"/>
        <family val="2"/>
      </rPr>
      <t xml:space="preserve">benef. L.104</t>
    </r>
  </si>
  <si>
    <t xml:space="preserve">DISCIP.GIUR.</t>
  </si>
  <si>
    <t xml:space="preserve">ECON. A046</t>
  </si>
  <si>
    <t xml:space="preserve">VALLANA</t>
  </si>
  <si>
    <t xml:space="preserve">LUIGINA</t>
  </si>
  <si>
    <t xml:space="preserve">DEL BASSO</t>
  </si>
  <si>
    <t xml:space="preserve">VINCENZA</t>
  </si>
  <si>
    <t xml:space="preserve">RUMOLO</t>
  </si>
  <si>
    <t xml:space="preserve">VITTORIA</t>
  </si>
  <si>
    <t xml:space="preserve">CARBONELLI</t>
  </si>
  <si>
    <t xml:space="preserve">M.ANTONIETTA</t>
  </si>
  <si>
    <t xml:space="preserve">BUFANO</t>
  </si>
  <si>
    <t xml:space="preserve">VALENTINA</t>
  </si>
  <si>
    <t xml:space="preserve">PERIFANO</t>
  </si>
  <si>
    <t xml:space="preserve">MARIA</t>
  </si>
  <si>
    <t xml:space="preserve">esclus. benef. L.105</t>
  </si>
  <si>
    <t xml:space="preserve">LETTERE E LATINO A011</t>
  </si>
  <si>
    <t xml:space="preserve">LUCIANO</t>
  </si>
  <si>
    <t xml:space="preserve">SORDA</t>
  </si>
  <si>
    <t xml:space="preserve">MAURILIO</t>
  </si>
  <si>
    <t xml:space="preserve">D'AMBROSIO</t>
  </si>
  <si>
    <t xml:space="preserve">DE NUNZIO</t>
  </si>
  <si>
    <t xml:space="preserve">MARIA GRAZIA</t>
  </si>
  <si>
    <t xml:space="preserve">PINGUE</t>
  </si>
  <si>
    <t xml:space="preserve">CATERINA</t>
  </si>
  <si>
    <t xml:space="preserve">ROSSI </t>
  </si>
  <si>
    <t xml:space="preserve">GIOVANNA</t>
  </si>
  <si>
    <t xml:space="preserve">RADICE</t>
  </si>
  <si>
    <t xml:space="preserve">LOMBARDI</t>
  </si>
  <si>
    <t xml:space="preserve">ROMILDA</t>
  </si>
  <si>
    <t xml:space="preserve">esclus. Benef. L 104</t>
  </si>
  <si>
    <t xml:space="preserve">RICCIARDI</t>
  </si>
  <si>
    <t xml:space="preserve">EMMA</t>
  </si>
  <si>
    <t xml:space="preserve">DELLA PIETRA</t>
  </si>
  <si>
    <t xml:space="preserve">FINIZIO</t>
  </si>
  <si>
    <t xml:space="preserve">MARIA CRISTINA</t>
  </si>
  <si>
    <t xml:space="preserve">INTORCIA</t>
  </si>
  <si>
    <t xml:space="preserve">PAOLA</t>
  </si>
  <si>
    <t xml:space="preserve">TRANFAGLIA</t>
  </si>
  <si>
    <t xml:space="preserve">BRUNA</t>
  </si>
  <si>
    <t xml:space="preserve">MERCURI</t>
  </si>
  <si>
    <t xml:space="preserve">RAFFAELLA</t>
  </si>
  <si>
    <t xml:space="preserve">LIZZA</t>
  </si>
  <si>
    <t xml:space="preserve">BOSCO</t>
  </si>
  <si>
    <t xml:space="preserve">FILOS. E SCIEN. UM.  A018 </t>
  </si>
  <si>
    <t xml:space="preserve">GRELLE</t>
  </si>
  <si>
    <t xml:space="preserve">PASQUALINA</t>
  </si>
  <si>
    <t xml:space="preserve">ROSSETTI</t>
  </si>
  <si>
    <t xml:space="preserve">GIOVANNI</t>
  </si>
  <si>
    <t xml:space="preserve">DE SOCIO</t>
  </si>
  <si>
    <t xml:space="preserve">ELENA</t>
  </si>
  <si>
    <t xml:space="preserve">BIASCO </t>
  </si>
  <si>
    <t xml:space="preserve">LINA</t>
  </si>
  <si>
    <t xml:space="preserve">MILANO</t>
  </si>
  <si>
    <t xml:space="preserve">FILIPPO</t>
  </si>
  <si>
    <t xml:space="preserve">RUOCCHIO</t>
  </si>
  <si>
    <t xml:space="preserve">ADRIANA</t>
  </si>
  <si>
    <t xml:space="preserve">PAPA</t>
  </si>
  <si>
    <t xml:space="preserve">VALERIA</t>
  </si>
  <si>
    <t xml:space="preserve">DE CHIARA</t>
  </si>
  <si>
    <t xml:space="preserve">CARDONE </t>
  </si>
  <si>
    <t xml:space="preserve">STORIA  E  </t>
  </si>
  <si>
    <t xml:space="preserve">FILOSOFIA  A019</t>
  </si>
  <si>
    <t xml:space="preserve">TADDEO</t>
  </si>
  <si>
    <t xml:space="preserve">IRIS</t>
  </si>
  <si>
    <t xml:space="preserve">PEPE</t>
  </si>
  <si>
    <t xml:space="preserve">PATRIZIA</t>
  </si>
  <si>
    <t xml:space="preserve">DIS. E ST. DELL'ARTE A017</t>
  </si>
  <si>
    <t xml:space="preserve">DE CICCO</t>
  </si>
  <si>
    <t xml:space="preserve">PASTORE</t>
  </si>
  <si>
    <t xml:space="preserve">ENZO</t>
  </si>
  <si>
    <t xml:space="preserve">PEPICELLI</t>
  </si>
  <si>
    <t xml:space="preserve">LUCIANA</t>
  </si>
  <si>
    <t xml:space="preserve">RELIGIONE</t>
  </si>
  <si>
    <t xml:space="preserve">TIRICOLA</t>
  </si>
  <si>
    <t xml:space="preserve">ANNUNZIATA</t>
  </si>
  <si>
    <t xml:space="preserve">MANGANIELLO</t>
  </si>
  <si>
    <t xml:space="preserve">ALBERINDA</t>
  </si>
  <si>
    <t xml:space="preserve">CICCHIELLO</t>
  </si>
  <si>
    <t xml:space="preserve">ROSA</t>
  </si>
  <si>
    <t xml:space="preserve">INFORMATICA  A041</t>
  </si>
  <si>
    <t xml:space="preserve">BUONANNO</t>
  </si>
  <si>
    <t xml:space="preserve">SABATINO</t>
  </si>
  <si>
    <t xml:space="preserve">STORIA DELL'ARTE  A054</t>
  </si>
  <si>
    <t xml:space="preserve">MORANTE</t>
  </si>
  <si>
    <t xml:space="preserve">CONVER. LINGUA FRANCESE  BA02</t>
  </si>
  <si>
    <t xml:space="preserve">FILICE</t>
  </si>
  <si>
    <t xml:space="preserve">TERESA L.</t>
  </si>
  <si>
    <t xml:space="preserve">CONVER. LINGUA INGLESE BB02</t>
  </si>
  <si>
    <t xml:space="preserve">HICKEY</t>
  </si>
  <si>
    <t xml:space="preserve">PAULA M.</t>
  </si>
  <si>
    <t xml:space="preserve">CONVER. LINGUA SPAGNOLO BC02</t>
  </si>
  <si>
    <t xml:space="preserve">PERROTTA G.</t>
  </si>
  <si>
    <t xml:space="preserve">AURORA E.</t>
  </si>
  <si>
    <r>
      <rPr>
        <b val="true"/>
        <sz val="10"/>
        <color rgb="FFFF0000"/>
        <rFont val="Arial"/>
        <family val="2"/>
      </rPr>
      <t xml:space="preserve">  * </t>
    </r>
    <r>
      <rPr>
        <b val="true"/>
        <sz val="10"/>
        <rFont val="Arial"/>
        <family val="2"/>
      </rPr>
      <t xml:space="preserve">Tale istruzione si riferisce al possesso dei titoli valutabili indicati nella casella bianca successiva (a destra).</t>
    </r>
  </si>
  <si>
    <r>
      <rPr>
        <b val="true"/>
        <sz val="10"/>
        <color rgb="FFFF0000"/>
        <rFont val="Arial"/>
        <family val="2"/>
      </rPr>
      <t xml:space="preserve">** </t>
    </r>
    <r>
      <rPr>
        <b val="true"/>
        <sz val="10"/>
        <rFont val="Arial"/>
        <family val="2"/>
      </rPr>
      <t xml:space="preserve">Agli anni pre-ruolo di cui alle lettere B e B2 si attribuiscono 3 punti per ogni anno dei primi  4 anni e 2 punti (2/3 x 3 = 2) per ciascuno dei restanti anni.</t>
    </r>
  </si>
  <si>
    <r>
      <rPr>
        <b val="true"/>
        <sz val="10"/>
        <color rgb="FFFF0000"/>
        <rFont val="Arial"/>
        <family val="2"/>
      </rPr>
      <t xml:space="preserve">*** </t>
    </r>
    <r>
      <rPr>
        <b val="true"/>
        <sz val="10"/>
        <rFont val="Arial"/>
        <family val="2"/>
      </rPr>
      <t xml:space="preserve">Per la sola scuola secondaria di II grado ed artistica, nelle celle della colonna a sinistra vanno inseriti, in aggiunta agli anni di cui al punto B, gli anni prestati</t>
    </r>
  </si>
  <si>
    <t xml:space="preserve">    in posizione di comando ai sensi della legge 603/66 nella scuola secondaria di II grado successivamente alla nomina in ruolo nella scuola secondaria di I grado.</t>
  </si>
  <si>
    <r>
      <rPr>
        <sz val="10"/>
        <color rgb="FFFF0000"/>
        <rFont val="Arial"/>
        <family val="2"/>
      </rPr>
      <t xml:space="preserve">**** </t>
    </r>
    <r>
      <rPr>
        <b val="true"/>
        <sz val="10"/>
        <rFont val="Arial"/>
        <family val="2"/>
      </rPr>
      <t xml:space="preserve">Il ruolo di cui alle lettere </t>
    </r>
    <r>
      <rPr>
        <b val="true"/>
        <sz val="10"/>
        <color rgb="FFFF0000"/>
        <rFont val="Arial"/>
        <family val="2"/>
      </rPr>
      <t xml:space="preserve">B + B2</t>
    </r>
    <r>
      <rPr>
        <b val="true"/>
        <sz val="10"/>
        <rFont val="Arial"/>
        <family val="2"/>
      </rPr>
      <t xml:space="preserve"> comprende gli anni di ruolo anteriori alla nomina nel ruolo di appartenenza non coperti da effettivo servizio (decorrenza giuridica)</t>
    </r>
  </si>
  <si>
    <r>
      <rPr>
        <b val="true"/>
        <sz val="10"/>
        <rFont val="Arial"/>
        <family val="2"/>
      </rPr>
      <t xml:space="preserve">    ovvero prestati in ruolo diverso da quello di appartenenza e valutati o riconosciuti (o riconoscibili) </t>
    </r>
    <r>
      <rPr>
        <b val="true"/>
        <sz val="10"/>
        <color rgb="FFFF0000"/>
        <rFont val="Arial"/>
        <family val="2"/>
      </rPr>
      <t xml:space="preserve">per intero</t>
    </r>
    <r>
      <rPr>
        <b val="true"/>
        <sz val="10"/>
        <rFont val="Arial"/>
        <family val="2"/>
      </rPr>
      <t xml:space="preserve"> ai fini giuridici ed economici nella carriera di </t>
    </r>
  </si>
  <si>
    <t xml:space="preserve">    attuale appartenenza. In quest'ultimo caso, bisogna raddoppiare gli anni di servizio effettivamente prestati nelle piccole isole.</t>
  </si>
  <si>
    <t xml:space="preserve">     Il punteggio di cui alla lettera C0)  non é cumulabile per lo stesso anno scolastico con quello previsto dalla lettera C).</t>
  </si>
  <si>
    <t xml:space="preserve">    </t>
  </si>
  <si>
    <t xml:space="preserve">                         IL DIRIGENTE SCOLASTICO</t>
  </si>
  <si>
    <t xml:space="preserve">Benevento , 29/03/2022</t>
  </si>
  <si>
    <t xml:space="preserve">F.to Prof.ssa Giustina Anna Gerarda MAZ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7"/>
      <color rgb="FFFF0000"/>
      <name val="Arial"/>
      <family val="2"/>
    </font>
    <font>
      <sz val="6"/>
      <color rgb="FF000000"/>
      <name val="Arial"/>
      <family val="2"/>
    </font>
    <font>
      <sz val="14"/>
      <color rgb="FFFF000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Wingdings 3"/>
      <family val="1"/>
      <charset val="2"/>
    </font>
    <font>
      <sz val="11"/>
      <name val="Calibri"/>
      <family val="2"/>
    </font>
    <font>
      <sz val="10"/>
      <name val="Calibri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4" fillId="4" borderId="19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4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3" borderId="2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3" borderId="2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424080</xdr:colOff>
      <xdr:row>3</xdr:row>
      <xdr:rowOff>1335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80280" y="66240"/>
          <a:ext cx="554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5</xdr:row>
      <xdr:rowOff>1145160</xdr:rowOff>
    </xdr:from>
    <xdr:to>
      <xdr:col>4</xdr:col>
      <xdr:colOff>201600</xdr:colOff>
      <xdr:row>5</xdr:row>
      <xdr:rowOff>1145160</xdr:rowOff>
    </xdr:to>
    <xdr:sp>
      <xdr:nvSpPr>
        <xdr:cNvPr id="1" name="Line 5"/>
        <xdr:cNvSpPr/>
      </xdr:nvSpPr>
      <xdr:spPr>
        <a:xfrm>
          <a:off x="2535120" y="2050200"/>
          <a:ext cx="724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141" activePane="bottomRight" state="frozen"/>
      <selection pane="topLeft" activeCell="A1" activeCellId="0" sqref="A1"/>
      <selection pane="topRight" activeCell="E1" activeCellId="0" sqref="E1"/>
      <selection pane="bottomLeft" activeCell="A141" activeCellId="0" sqref="A141"/>
      <selection pane="bottomRight" activeCell="B160" activeCellId="0" sqref="B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6.7"/>
    <col collapsed="false" customWidth="true" hidden="false" outlineLevel="0" max="3" min="3" style="2" width="15.41"/>
    <col collapsed="false" customWidth="true" hidden="false" outlineLevel="0" max="4" min="4" style="1" width="8.28"/>
    <col collapsed="false" customWidth="true" hidden="false" outlineLevel="0" max="5" min="5" style="1" width="4.28"/>
    <col collapsed="false" customWidth="true" hidden="false" outlineLevel="0" max="6" min="6" style="1" width="4.56"/>
    <col collapsed="false" customWidth="true" hidden="false" outlineLevel="0" max="7" min="7" style="1" width="2.99"/>
    <col collapsed="false" customWidth="true" hidden="false" outlineLevel="0" max="8" min="8" style="1" width="4.56"/>
    <col collapsed="false" customWidth="true" hidden="false" outlineLevel="0" max="9" min="9" style="1" width="3.42"/>
    <col collapsed="false" customWidth="true" hidden="false" outlineLevel="0" max="10" min="10" style="1" width="4.99"/>
    <col collapsed="false" customWidth="true" hidden="false" outlineLevel="0" max="11" min="11" style="1" width="2.99"/>
    <col collapsed="false" customWidth="true" hidden="false" outlineLevel="0" max="12" min="12" style="1" width="4.56"/>
    <col collapsed="false" customWidth="true" hidden="false" outlineLevel="0" max="13" min="13" style="1" width="3.85"/>
    <col collapsed="false" customWidth="true" hidden="false" outlineLevel="0" max="14" min="14" style="1" width="5.28"/>
    <col collapsed="false" customWidth="true" hidden="false" outlineLevel="0" max="15" min="15" style="1" width="3.7"/>
    <col collapsed="false" customWidth="true" hidden="false" outlineLevel="0" max="16" min="16" style="1" width="5.28"/>
    <col collapsed="false" customWidth="true" hidden="false" outlineLevel="0" max="17" min="17" style="1" width="5.13"/>
    <col collapsed="false" customWidth="true" hidden="false" outlineLevel="0" max="18" min="18" style="1" width="3.99"/>
    <col collapsed="false" customWidth="true" hidden="false" outlineLevel="0" max="19" min="19" style="1" width="2.84"/>
    <col collapsed="false" customWidth="true" hidden="false" outlineLevel="0" max="20" min="20" style="1" width="7.85"/>
    <col collapsed="false" customWidth="true" hidden="false" outlineLevel="0" max="21" min="21" style="1" width="2.99"/>
    <col collapsed="false" customWidth="true" hidden="false" outlineLevel="0" max="22" min="22" style="1" width="4.56"/>
    <col collapsed="false" customWidth="true" hidden="false" outlineLevel="0" max="23" min="23" style="1" width="3.28"/>
    <col collapsed="false" customWidth="true" hidden="false" outlineLevel="0" max="24" min="24" style="1" width="4.14"/>
    <col collapsed="false" customWidth="true" hidden="false" outlineLevel="0" max="25" min="25" style="1" width="3.99"/>
    <col collapsed="false" customWidth="true" hidden="false" outlineLevel="0" max="27" min="26" style="1" width="3.28"/>
    <col collapsed="false" customWidth="true" hidden="false" outlineLevel="0" max="28" min="28" style="1" width="2.99"/>
    <col collapsed="false" customWidth="true" hidden="false" outlineLevel="0" max="29" min="29" style="1" width="3.7"/>
    <col collapsed="false" customWidth="true" hidden="false" outlineLevel="0" max="30" min="30" style="1" width="3.42"/>
    <col collapsed="false" customWidth="true" hidden="false" outlineLevel="0" max="31" min="31" style="1" width="3.7"/>
    <col collapsed="false" customWidth="true" hidden="false" outlineLevel="0" max="32" min="32" style="1" width="2.84"/>
    <col collapsed="false" customWidth="true" hidden="false" outlineLevel="0" max="33" min="33" style="1" width="3.99"/>
    <col collapsed="false" customWidth="true" hidden="false" outlineLevel="0" max="34" min="34" style="1" width="4.7"/>
    <col collapsed="false" customWidth="true" hidden="false" outlineLevel="0" max="35" min="35" style="1" width="2.56"/>
    <col collapsed="false" customWidth="true" hidden="false" outlineLevel="0" max="36" min="36" style="1" width="2.99"/>
    <col collapsed="false" customWidth="true" hidden="false" outlineLevel="0" max="37" min="37" style="1" width="5.13"/>
    <col collapsed="false" customWidth="true" hidden="false" outlineLevel="0" max="38" min="38" style="1" width="3.42"/>
    <col collapsed="false" customWidth="true" hidden="false" outlineLevel="0" max="39" min="39" style="1" width="2.99"/>
    <col collapsed="false" customWidth="true" hidden="false" outlineLevel="0" max="40" min="40" style="1" width="3.56"/>
    <col collapsed="false" customWidth="true" hidden="false" outlineLevel="0" max="41" min="41" style="1" width="2.84"/>
    <col collapsed="false" customWidth="true" hidden="false" outlineLevel="0" max="42" min="42" style="1" width="3.7"/>
    <col collapsed="false" customWidth="true" hidden="false" outlineLevel="0" max="45" min="43" style="1" width="3.14"/>
    <col collapsed="false" customWidth="true" hidden="false" outlineLevel="0" max="46" min="46" style="1" width="3.42"/>
    <col collapsed="false" customWidth="true" hidden="false" outlineLevel="0" max="48" min="47" style="1" width="3.28"/>
    <col collapsed="false" customWidth="true" hidden="false" outlineLevel="0" max="49" min="49" style="1" width="2.99"/>
    <col collapsed="false" customWidth="true" hidden="false" outlineLevel="0" max="50" min="50" style="1" width="4.41"/>
    <col collapsed="false" customWidth="true" hidden="false" outlineLevel="0" max="51" min="51" style="1" width="3.42"/>
    <col collapsed="false" customWidth="true" hidden="false" outlineLevel="0" max="52" min="52" style="1" width="4.28"/>
    <col collapsed="false" customWidth="true" hidden="false" outlineLevel="0" max="53" min="53" style="1" width="19.41"/>
    <col collapsed="false" customWidth="false" hidden="false" outlineLevel="0" max="257" min="54" style="1" width="9.14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6"/>
      <c r="BA1" s="7"/>
    </row>
    <row r="2" customFormat="false" ht="13.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6"/>
      <c r="BA2" s="7"/>
    </row>
    <row r="3" customFormat="false" ht="13.5" hidden="false" customHeight="false" outlineLevel="0" collapsed="false">
      <c r="A3" s="8"/>
      <c r="B3" s="9" t="s">
        <v>2</v>
      </c>
      <c r="C3" s="9"/>
      <c r="D3" s="9"/>
      <c r="E3" s="10"/>
      <c r="F3" s="11" t="s">
        <v>3</v>
      </c>
      <c r="G3" s="12"/>
      <c r="H3" s="13"/>
      <c r="I3" s="13"/>
      <c r="J3" s="13"/>
      <c r="K3" s="13"/>
      <c r="L3" s="13"/>
      <c r="M3" s="14"/>
      <c r="N3" s="13"/>
      <c r="O3" s="13"/>
      <c r="P3" s="13"/>
      <c r="Q3" s="14"/>
      <c r="R3" s="13"/>
      <c r="S3" s="14"/>
      <c r="T3" s="13"/>
      <c r="U3" s="13"/>
      <c r="V3" s="13"/>
      <c r="W3" s="15"/>
      <c r="X3" s="16"/>
      <c r="Y3" s="17"/>
      <c r="Z3" s="18"/>
      <c r="AA3" s="19" t="s">
        <v>4</v>
      </c>
      <c r="AB3" s="12"/>
      <c r="AC3" s="13"/>
      <c r="AD3" s="14"/>
      <c r="AE3" s="13"/>
      <c r="AF3" s="14"/>
      <c r="AG3" s="13"/>
      <c r="AH3" s="17"/>
      <c r="AI3" s="14"/>
      <c r="AJ3" s="19" t="s">
        <v>5</v>
      </c>
      <c r="AK3" s="12"/>
      <c r="AL3" s="13"/>
      <c r="AM3" s="14"/>
      <c r="AN3" s="13"/>
      <c r="AO3" s="14"/>
      <c r="AP3" s="13"/>
      <c r="AQ3" s="14"/>
      <c r="AR3" s="13"/>
      <c r="AS3" s="14"/>
      <c r="AT3" s="13"/>
      <c r="AU3" s="14"/>
      <c r="AV3" s="13"/>
      <c r="AW3" s="14"/>
      <c r="AX3" s="15"/>
      <c r="AY3" s="17"/>
      <c r="AZ3" s="6"/>
      <c r="BA3" s="7"/>
    </row>
    <row r="4" customFormat="false" ht="13.5" hidden="false" customHeight="true" outlineLevel="0" collapsed="false">
      <c r="B4" s="20" t="s">
        <v>6</v>
      </c>
      <c r="C4" s="20"/>
      <c r="D4" s="20"/>
      <c r="E4" s="21"/>
      <c r="F4" s="16" t="s">
        <v>7</v>
      </c>
      <c r="G4" s="22" t="s">
        <v>8</v>
      </c>
      <c r="H4" s="23"/>
      <c r="I4" s="24"/>
      <c r="J4" s="16" t="s">
        <v>9</v>
      </c>
      <c r="K4" s="25" t="s">
        <v>10</v>
      </c>
      <c r="L4" s="26"/>
      <c r="M4" s="27"/>
      <c r="N4" s="16" t="s">
        <v>11</v>
      </c>
      <c r="O4" s="28" t="s">
        <v>12</v>
      </c>
      <c r="P4" s="16"/>
      <c r="Q4" s="29"/>
      <c r="R4" s="30" t="s">
        <v>13</v>
      </c>
      <c r="S4" s="25"/>
      <c r="T4" s="26"/>
      <c r="U4" s="29" t="s">
        <v>14</v>
      </c>
      <c r="V4" s="31"/>
      <c r="W4" s="29" t="s">
        <v>15</v>
      </c>
      <c r="X4" s="32"/>
      <c r="Y4" s="33"/>
      <c r="Z4" s="34"/>
      <c r="AA4" s="31" t="s">
        <v>16</v>
      </c>
      <c r="AB4" s="27"/>
      <c r="AC4" s="31" t="s">
        <v>9</v>
      </c>
      <c r="AD4" s="27"/>
      <c r="AE4" s="31" t="s">
        <v>17</v>
      </c>
      <c r="AF4" s="27"/>
      <c r="AG4" s="35" t="s">
        <v>18</v>
      </c>
      <c r="AH4" s="33"/>
      <c r="AI4" s="34"/>
      <c r="AJ4" s="36" t="s">
        <v>16</v>
      </c>
      <c r="AK4" s="27"/>
      <c r="AL4" s="36" t="s">
        <v>9</v>
      </c>
      <c r="AM4" s="27"/>
      <c r="AN4" s="36" t="s">
        <v>19</v>
      </c>
      <c r="AO4" s="27"/>
      <c r="AP4" s="36" t="s">
        <v>20</v>
      </c>
      <c r="AQ4" s="27"/>
      <c r="AR4" s="26" t="s">
        <v>21</v>
      </c>
      <c r="AS4" s="29"/>
      <c r="AT4" s="26" t="s">
        <v>22</v>
      </c>
      <c r="AU4" s="29"/>
      <c r="AV4" s="26" t="s">
        <v>23</v>
      </c>
      <c r="AW4" s="29"/>
      <c r="AX4" s="37" t="s">
        <v>24</v>
      </c>
      <c r="AY4" s="33"/>
      <c r="AZ4" s="38"/>
      <c r="BA4" s="39"/>
    </row>
    <row r="5" customFormat="false" ht="18" hidden="false" customHeight="true" outlineLevel="0" collapsed="false">
      <c r="A5" s="40"/>
      <c r="B5" s="20"/>
      <c r="C5" s="20"/>
      <c r="D5" s="20"/>
      <c r="E5" s="41" t="s">
        <v>25</v>
      </c>
      <c r="F5" s="41"/>
      <c r="G5" s="42" t="s">
        <v>26</v>
      </c>
      <c r="H5" s="43"/>
      <c r="I5" s="44" t="s">
        <v>27</v>
      </c>
      <c r="J5" s="44"/>
      <c r="K5" s="45" t="s">
        <v>28</v>
      </c>
      <c r="L5" s="45"/>
      <c r="M5" s="42" t="s">
        <v>29</v>
      </c>
      <c r="N5" s="46"/>
      <c r="O5" s="47" t="s">
        <v>30</v>
      </c>
      <c r="P5" s="47"/>
      <c r="Q5" s="47" t="s">
        <v>31</v>
      </c>
      <c r="R5" s="47"/>
      <c r="S5" s="47"/>
      <c r="T5" s="47"/>
      <c r="U5" s="47" t="s">
        <v>32</v>
      </c>
      <c r="V5" s="47"/>
      <c r="W5" s="48" t="s">
        <v>33</v>
      </c>
      <c r="X5" s="48"/>
      <c r="Y5" s="33"/>
      <c r="Z5" s="49"/>
      <c r="AA5" s="26"/>
      <c r="AB5" s="50"/>
      <c r="AC5" s="26"/>
      <c r="AD5" s="50"/>
      <c r="AE5" s="26"/>
      <c r="AF5" s="50"/>
      <c r="AG5" s="30"/>
      <c r="AH5" s="33"/>
      <c r="AI5" s="49"/>
      <c r="AJ5" s="26"/>
      <c r="AK5" s="50"/>
      <c r="AL5" s="26"/>
      <c r="AM5" s="50" t="s">
        <v>34</v>
      </c>
      <c r="AN5" s="38"/>
      <c r="AO5" s="50"/>
      <c r="AP5" s="38"/>
      <c r="AQ5" s="50"/>
      <c r="AR5" s="38"/>
      <c r="AS5" s="50"/>
      <c r="AT5" s="30"/>
      <c r="AU5" s="25"/>
      <c r="AV5" s="30"/>
      <c r="AW5" s="50"/>
      <c r="AX5" s="26"/>
      <c r="AY5" s="33"/>
      <c r="AZ5" s="40"/>
      <c r="BA5" s="7"/>
    </row>
    <row r="6" customFormat="false" ht="111" hidden="false" customHeight="true" outlineLevel="0" collapsed="false">
      <c r="A6" s="51" t="s">
        <v>35</v>
      </c>
      <c r="B6" s="52" t="s">
        <v>36</v>
      </c>
      <c r="C6" s="52" t="s">
        <v>37</v>
      </c>
      <c r="D6" s="53" t="s">
        <v>38</v>
      </c>
      <c r="E6" s="54" t="s">
        <v>39</v>
      </c>
      <c r="F6" s="55" t="s">
        <v>40</v>
      </c>
      <c r="G6" s="54" t="s">
        <v>39</v>
      </c>
      <c r="H6" s="56" t="s">
        <v>41</v>
      </c>
      <c r="I6" s="57" t="s">
        <v>42</v>
      </c>
      <c r="J6" s="58" t="s">
        <v>43</v>
      </c>
      <c r="K6" s="54" t="s">
        <v>39</v>
      </c>
      <c r="L6" s="59" t="s">
        <v>44</v>
      </c>
      <c r="M6" s="57" t="s">
        <v>45</v>
      </c>
      <c r="N6" s="58" t="s">
        <v>46</v>
      </c>
      <c r="O6" s="57" t="s">
        <v>47</v>
      </c>
      <c r="P6" s="58" t="s">
        <v>48</v>
      </c>
      <c r="Q6" s="54" t="s">
        <v>49</v>
      </c>
      <c r="R6" s="59" t="s">
        <v>50</v>
      </c>
      <c r="S6" s="54" t="s">
        <v>49</v>
      </c>
      <c r="T6" s="59" t="s">
        <v>51</v>
      </c>
      <c r="U6" s="54" t="s">
        <v>49</v>
      </c>
      <c r="V6" s="59" t="s">
        <v>52</v>
      </c>
      <c r="W6" s="60" t="s">
        <v>53</v>
      </c>
      <c r="X6" s="61" t="s">
        <v>54</v>
      </c>
      <c r="Y6" s="62" t="s">
        <v>55</v>
      </c>
      <c r="Z6" s="63" t="s">
        <v>53</v>
      </c>
      <c r="AA6" s="55" t="s">
        <v>56</v>
      </c>
      <c r="AB6" s="54" t="s">
        <v>57</v>
      </c>
      <c r="AC6" s="59" t="s">
        <v>58</v>
      </c>
      <c r="AD6" s="54" t="s">
        <v>59</v>
      </c>
      <c r="AE6" s="59" t="s">
        <v>60</v>
      </c>
      <c r="AF6" s="64" t="s">
        <v>53</v>
      </c>
      <c r="AG6" s="65" t="s">
        <v>61</v>
      </c>
      <c r="AH6" s="66" t="s">
        <v>62</v>
      </c>
      <c r="AI6" s="64" t="s">
        <v>63</v>
      </c>
      <c r="AJ6" s="59" t="s">
        <v>64</v>
      </c>
      <c r="AK6" s="64" t="s">
        <v>53</v>
      </c>
      <c r="AL6" s="59" t="s">
        <v>65</v>
      </c>
      <c r="AM6" s="60" t="s">
        <v>66</v>
      </c>
      <c r="AN6" s="59" t="s">
        <v>67</v>
      </c>
      <c r="AO6" s="60" t="s">
        <v>68</v>
      </c>
      <c r="AP6" s="59" t="s">
        <v>69</v>
      </c>
      <c r="AQ6" s="60" t="s">
        <v>70</v>
      </c>
      <c r="AR6" s="59" t="s">
        <v>71</v>
      </c>
      <c r="AS6" s="60" t="s">
        <v>72</v>
      </c>
      <c r="AT6" s="59" t="s">
        <v>73</v>
      </c>
      <c r="AU6" s="64" t="s">
        <v>53</v>
      </c>
      <c r="AV6" s="59" t="s">
        <v>74</v>
      </c>
      <c r="AW6" s="64" t="s">
        <v>75</v>
      </c>
      <c r="AX6" s="67" t="s">
        <v>76</v>
      </c>
      <c r="AY6" s="68" t="s">
        <v>77</v>
      </c>
      <c r="AZ6" s="69" t="s">
        <v>78</v>
      </c>
      <c r="BA6" s="70" t="s">
        <v>79</v>
      </c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</row>
    <row r="7" s="1" customFormat="true" ht="13.5" hidden="false" customHeight="false" outlineLevel="0" collapsed="false">
      <c r="A7" s="72"/>
      <c r="B7" s="73"/>
      <c r="C7" s="73"/>
      <c r="D7" s="74"/>
      <c r="E7" s="75"/>
      <c r="F7" s="76" t="s">
        <v>80</v>
      </c>
      <c r="G7" s="77"/>
      <c r="H7" s="76" t="s">
        <v>80</v>
      </c>
      <c r="I7" s="78"/>
      <c r="J7" s="79" t="s">
        <v>81</v>
      </c>
      <c r="K7" s="78"/>
      <c r="L7" s="80" t="s">
        <v>82</v>
      </c>
      <c r="M7" s="78"/>
      <c r="N7" s="79" t="s">
        <v>81</v>
      </c>
      <c r="O7" s="78"/>
      <c r="P7" s="80" t="s">
        <v>82</v>
      </c>
      <c r="Q7" s="78"/>
      <c r="R7" s="80" t="s">
        <v>83</v>
      </c>
      <c r="S7" s="78"/>
      <c r="T7" s="80" t="s">
        <v>82</v>
      </c>
      <c r="U7" s="78"/>
      <c r="V7" s="80" t="s">
        <v>84</v>
      </c>
      <c r="W7" s="78"/>
      <c r="X7" s="81" t="s">
        <v>85</v>
      </c>
      <c r="Y7" s="82"/>
      <c r="Z7" s="83"/>
      <c r="AA7" s="76" t="s">
        <v>86</v>
      </c>
      <c r="AB7" s="77"/>
      <c r="AC7" s="80" t="s">
        <v>87</v>
      </c>
      <c r="AD7" s="78"/>
      <c r="AE7" s="80" t="s">
        <v>82</v>
      </c>
      <c r="AF7" s="84"/>
      <c r="AG7" s="81" t="s">
        <v>86</v>
      </c>
      <c r="AH7" s="82"/>
      <c r="AI7" s="83"/>
      <c r="AJ7" s="76" t="s">
        <v>88</v>
      </c>
      <c r="AK7" s="77"/>
      <c r="AL7" s="80" t="s">
        <v>89</v>
      </c>
      <c r="AM7" s="78"/>
      <c r="AN7" s="80" t="s">
        <v>90</v>
      </c>
      <c r="AO7" s="78"/>
      <c r="AP7" s="80" t="s">
        <v>82</v>
      </c>
      <c r="AQ7" s="78"/>
      <c r="AR7" s="80" t="s">
        <v>91</v>
      </c>
      <c r="AS7" s="78"/>
      <c r="AT7" s="80" t="s">
        <v>90</v>
      </c>
      <c r="AU7" s="78"/>
      <c r="AV7" s="80" t="s">
        <v>92</v>
      </c>
      <c r="AW7" s="84"/>
      <c r="AX7" s="81" t="s">
        <v>93</v>
      </c>
      <c r="AY7" s="85"/>
      <c r="AZ7" s="86"/>
      <c r="BA7" s="87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</row>
    <row r="8" s="106" customFormat="true" ht="18" hidden="false" customHeight="false" outlineLevel="0" collapsed="false">
      <c r="A8" s="88" t="s">
        <v>94</v>
      </c>
      <c r="B8" s="89" t="s">
        <v>95</v>
      </c>
      <c r="C8" s="90"/>
      <c r="D8" s="91"/>
      <c r="E8" s="92"/>
      <c r="F8" s="93"/>
      <c r="G8" s="94"/>
      <c r="H8" s="93"/>
      <c r="I8" s="95"/>
      <c r="J8" s="96"/>
      <c r="K8" s="95"/>
      <c r="L8" s="96"/>
      <c r="M8" s="95"/>
      <c r="N8" s="96"/>
      <c r="O8" s="95"/>
      <c r="P8" s="96"/>
      <c r="Q8" s="95"/>
      <c r="R8" s="96"/>
      <c r="S8" s="95"/>
      <c r="T8" s="96"/>
      <c r="U8" s="95"/>
      <c r="V8" s="97"/>
      <c r="W8" s="95"/>
      <c r="X8" s="97"/>
      <c r="Y8" s="98"/>
      <c r="Z8" s="99"/>
      <c r="AA8" s="93"/>
      <c r="AB8" s="94"/>
      <c r="AC8" s="96"/>
      <c r="AD8" s="95"/>
      <c r="AE8" s="96"/>
      <c r="AF8" s="100"/>
      <c r="AG8" s="97"/>
      <c r="AH8" s="101"/>
      <c r="AI8" s="99"/>
      <c r="AJ8" s="93"/>
      <c r="AK8" s="94"/>
      <c r="AL8" s="96"/>
      <c r="AM8" s="95"/>
      <c r="AN8" s="96"/>
      <c r="AO8" s="95"/>
      <c r="AP8" s="96"/>
      <c r="AQ8" s="95"/>
      <c r="AR8" s="96"/>
      <c r="AS8" s="95"/>
      <c r="AT8" s="96"/>
      <c r="AU8" s="95"/>
      <c r="AV8" s="96"/>
      <c r="AW8" s="100"/>
      <c r="AX8" s="97"/>
      <c r="AY8" s="102"/>
      <c r="AZ8" s="103"/>
      <c r="BA8" s="104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  <c r="IQ8" s="105"/>
      <c r="IR8" s="105"/>
      <c r="IS8" s="105"/>
      <c r="IT8" s="105"/>
      <c r="IU8" s="105"/>
    </row>
    <row r="9" s="122" customFormat="true" ht="12.75" hidden="false" customHeight="false" outlineLevel="0" collapsed="false">
      <c r="A9" s="88" t="n">
        <v>1</v>
      </c>
      <c r="B9" s="107" t="s">
        <v>96</v>
      </c>
      <c r="C9" s="107" t="s">
        <v>97</v>
      </c>
      <c r="D9" s="108"/>
      <c r="E9" s="109" t="n">
        <v>17</v>
      </c>
      <c r="F9" s="110" t="n">
        <f aca="false">E9*6</f>
        <v>102</v>
      </c>
      <c r="G9" s="111"/>
      <c r="H9" s="110" t="n">
        <f aca="false">G9*6</f>
        <v>0</v>
      </c>
      <c r="I9" s="112" t="n">
        <v>13</v>
      </c>
      <c r="J9" s="113" t="n">
        <f aca="false">IF(I9&lt;=4,I9*3,12+(I9-4)*3*2/3)</f>
        <v>30</v>
      </c>
      <c r="K9" s="111"/>
      <c r="L9" s="110" t="n">
        <f aca="false">K9*3</f>
        <v>0</v>
      </c>
      <c r="M9" s="111" t="n">
        <v>0</v>
      </c>
      <c r="N9" s="113" t="n">
        <f aca="false">IF(M9&lt;=4,M9*3,12+(M9-4)*3*2/3)</f>
        <v>0</v>
      </c>
      <c r="O9" s="111"/>
      <c r="P9" s="110" t="n">
        <f aca="false">O9*3</f>
        <v>0</v>
      </c>
      <c r="Q9" s="111" t="n">
        <v>5</v>
      </c>
      <c r="R9" s="110" t="n">
        <f aca="false">IF(Q9&gt;10,20,Q9*2)</f>
        <v>10</v>
      </c>
      <c r="S9" s="111" t="n">
        <v>4</v>
      </c>
      <c r="T9" s="110" t="n">
        <f aca="false">S9*3</f>
        <v>12</v>
      </c>
      <c r="U9" s="111" t="n">
        <v>3</v>
      </c>
      <c r="V9" s="114" t="n">
        <f aca="false">U9</f>
        <v>3</v>
      </c>
      <c r="W9" s="111"/>
      <c r="X9" s="110" t="n">
        <f aca="false">IF(W9="si",10,0)</f>
        <v>0</v>
      </c>
      <c r="Y9" s="115" t="n">
        <f aca="false">F9+H9+J9+L9+N9+P9+R9+T9+V9+X9</f>
        <v>157</v>
      </c>
      <c r="Z9" s="109" t="s">
        <v>98</v>
      </c>
      <c r="AA9" s="116" t="n">
        <f aca="false">IF(Z9="si",6,0)</f>
        <v>6</v>
      </c>
      <c r="AB9" s="111"/>
      <c r="AC9" s="116" t="n">
        <f aca="false">AB9*4</f>
        <v>0</v>
      </c>
      <c r="AD9" s="111"/>
      <c r="AE9" s="116" t="n">
        <f aca="false">AD9*3</f>
        <v>0</v>
      </c>
      <c r="AF9" s="111"/>
      <c r="AG9" s="117" t="n">
        <f aca="false">IF(AF9="si",6,0)</f>
        <v>0</v>
      </c>
      <c r="AH9" s="118" t="n">
        <f aca="false">AA9+AC9+AE9+AG9</f>
        <v>6</v>
      </c>
      <c r="AI9" s="109"/>
      <c r="AJ9" s="110" t="n">
        <f aca="false">AI9*3</f>
        <v>0</v>
      </c>
      <c r="AK9" s="111" t="s">
        <v>98</v>
      </c>
      <c r="AL9" s="116" t="n">
        <f aca="false">IF(AK9="si",12,0)</f>
        <v>12</v>
      </c>
      <c r="AM9" s="111"/>
      <c r="AN9" s="110" t="n">
        <f aca="false">AM9*5</f>
        <v>0</v>
      </c>
      <c r="AO9" s="111"/>
      <c r="AP9" s="110" t="n">
        <f aca="false">AO9*3</f>
        <v>0</v>
      </c>
      <c r="AQ9" s="111" t="n">
        <v>1</v>
      </c>
      <c r="AR9" s="110" t="n">
        <f aca="false">AQ9</f>
        <v>1</v>
      </c>
      <c r="AS9" s="111" t="n">
        <v>2</v>
      </c>
      <c r="AT9" s="110" t="n">
        <f aca="false">AS9*5</f>
        <v>10</v>
      </c>
      <c r="AU9" s="111"/>
      <c r="AV9" s="110" t="n">
        <v>0</v>
      </c>
      <c r="AW9" s="111"/>
      <c r="AX9" s="116" t="n">
        <f aca="false">AW9*1</f>
        <v>0</v>
      </c>
      <c r="AY9" s="119" t="n">
        <v>22</v>
      </c>
      <c r="AZ9" s="120" t="n">
        <f aca="false">Y9+AH9+AY9</f>
        <v>185</v>
      </c>
      <c r="BA9" s="121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</row>
    <row r="10" s="106" customFormat="true" ht="12.75" hidden="false" customHeight="false" outlineLevel="0" collapsed="false">
      <c r="A10" s="123" t="n">
        <v>2</v>
      </c>
      <c r="B10" s="107" t="s">
        <v>99</v>
      </c>
      <c r="C10" s="107" t="s">
        <v>100</v>
      </c>
      <c r="D10" s="108"/>
      <c r="E10" s="109" t="n">
        <v>15</v>
      </c>
      <c r="F10" s="110" t="n">
        <f aca="false">E10*6</f>
        <v>90</v>
      </c>
      <c r="G10" s="111"/>
      <c r="H10" s="110" t="n">
        <f aca="false">G10*6</f>
        <v>0</v>
      </c>
      <c r="I10" s="112" t="n">
        <v>5</v>
      </c>
      <c r="J10" s="113" t="n">
        <f aca="false">IF(I10&lt;=4,I10*3,12+(I10-4)*3*2/3)</f>
        <v>14</v>
      </c>
      <c r="K10" s="111"/>
      <c r="L10" s="110" t="n">
        <f aca="false">K10*3</f>
        <v>0</v>
      </c>
      <c r="M10" s="111"/>
      <c r="N10" s="113" t="n">
        <f aca="false">IF(M10&lt;=4,M10*3,12+(M10-4)*3*2/3)</f>
        <v>0</v>
      </c>
      <c r="O10" s="111"/>
      <c r="P10" s="110" t="n">
        <f aca="false">O10*3</f>
        <v>0</v>
      </c>
      <c r="Q10" s="111" t="n">
        <v>5</v>
      </c>
      <c r="R10" s="110" t="n">
        <f aca="false">IF(Q10&gt;10,20,Q10*2)</f>
        <v>10</v>
      </c>
      <c r="S10" s="111" t="n">
        <v>5</v>
      </c>
      <c r="T10" s="110" t="n">
        <f aca="false">S10*3</f>
        <v>15</v>
      </c>
      <c r="U10" s="111" t="n">
        <v>4</v>
      </c>
      <c r="V10" s="114" t="n">
        <f aca="false">U10</f>
        <v>4</v>
      </c>
      <c r="W10" s="111"/>
      <c r="X10" s="110" t="n">
        <f aca="false">IF(W10="si",10,0)</f>
        <v>0</v>
      </c>
      <c r="Y10" s="115" t="n">
        <f aca="false">F10+H10+J10+L10+N10+P10+R10+T10+V10+X10</f>
        <v>133</v>
      </c>
      <c r="Z10" s="109" t="s">
        <v>98</v>
      </c>
      <c r="AA10" s="110" t="n">
        <f aca="false">IF(Z10="si",6,0)</f>
        <v>6</v>
      </c>
      <c r="AB10" s="111"/>
      <c r="AC10" s="110" t="n">
        <f aca="false">AB10*4</f>
        <v>0</v>
      </c>
      <c r="AD10" s="111" t="n">
        <v>4</v>
      </c>
      <c r="AE10" s="110" t="n">
        <f aca="false">AD10*3</f>
        <v>12</v>
      </c>
      <c r="AF10" s="111"/>
      <c r="AG10" s="117" t="n">
        <f aca="false">IF(AF10="si",6,0)</f>
        <v>0</v>
      </c>
      <c r="AH10" s="124" t="n">
        <f aca="false">AA10+AC10+AE10+AG10</f>
        <v>18</v>
      </c>
      <c r="AI10" s="109"/>
      <c r="AJ10" s="110" t="n">
        <f aca="false">AI10*3</f>
        <v>0</v>
      </c>
      <c r="AK10" s="111" t="s">
        <v>98</v>
      </c>
      <c r="AL10" s="116" t="n">
        <f aca="false">IF(AK10="si",12,0)</f>
        <v>12</v>
      </c>
      <c r="AM10" s="111"/>
      <c r="AN10" s="110" t="n">
        <f aca="false">AM10*5</f>
        <v>0</v>
      </c>
      <c r="AO10" s="111" t="n">
        <v>1</v>
      </c>
      <c r="AP10" s="110" t="n">
        <f aca="false">AO10*3</f>
        <v>3</v>
      </c>
      <c r="AQ10" s="111"/>
      <c r="AR10" s="110" t="n">
        <f aca="false">AQ10</f>
        <v>0</v>
      </c>
      <c r="AS10" s="111"/>
      <c r="AT10" s="110" t="n">
        <f aca="false">AS10*5</f>
        <v>0</v>
      </c>
      <c r="AU10" s="111" t="s">
        <v>98</v>
      </c>
      <c r="AV10" s="110" t="n">
        <f aca="false">IF(AU10="si",5,0)</f>
        <v>5</v>
      </c>
      <c r="AW10" s="111"/>
      <c r="AX10" s="116" t="n">
        <f aca="false">AW10*1</f>
        <v>0</v>
      </c>
      <c r="AY10" s="119" t="n">
        <f aca="false">AJ10+AL10+AX10+IF(AN10+AP10+AR10+AT10+AV10&gt;10,10,AN10+AP10+AR10+AT10+AV10)</f>
        <v>20</v>
      </c>
      <c r="AZ10" s="120" t="n">
        <f aca="false">Y10+AH10+AY10</f>
        <v>171</v>
      </c>
      <c r="BA10" s="121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  <c r="IK10" s="105"/>
      <c r="IL10" s="105"/>
      <c r="IM10" s="105"/>
      <c r="IN10" s="105"/>
      <c r="IO10" s="105"/>
      <c r="IP10" s="105"/>
      <c r="IQ10" s="105"/>
      <c r="IR10" s="105"/>
      <c r="IS10" s="105"/>
      <c r="IT10" s="105"/>
      <c r="IU10" s="105"/>
    </row>
    <row r="11" s="106" customFormat="true" ht="12.75" hidden="true" customHeight="false" outlineLevel="0" collapsed="false">
      <c r="A11" s="88" t="n">
        <v>3</v>
      </c>
      <c r="B11" s="107" t="s">
        <v>101</v>
      </c>
      <c r="C11" s="107" t="s">
        <v>102</v>
      </c>
      <c r="D11" s="108"/>
      <c r="E11" s="109" t="n">
        <v>14</v>
      </c>
      <c r="F11" s="110" t="n">
        <f aca="false">E11*6</f>
        <v>84</v>
      </c>
      <c r="G11" s="111"/>
      <c r="H11" s="110" t="n">
        <f aca="false">G11*6</f>
        <v>0</v>
      </c>
      <c r="I11" s="112"/>
      <c r="J11" s="113" t="n">
        <f aca="false">IF(I11&lt;=4,I11*3,12+(I11-4)*3*2/3)</f>
        <v>0</v>
      </c>
      <c r="K11" s="111"/>
      <c r="L11" s="110" t="n">
        <f aca="false">K11*3</f>
        <v>0</v>
      </c>
      <c r="M11" s="111"/>
      <c r="N11" s="113" t="n">
        <f aca="false">IF(M11&lt;=4,M11*3,12+(M11-4)*3*2/3)</f>
        <v>0</v>
      </c>
      <c r="O11" s="111"/>
      <c r="P11" s="110" t="n">
        <f aca="false">O11*3</f>
        <v>0</v>
      </c>
      <c r="Q11" s="111" t="n">
        <v>5</v>
      </c>
      <c r="R11" s="110" t="n">
        <f aca="false">IF(Q11&gt;10,20,Q11*2)</f>
        <v>10</v>
      </c>
      <c r="S11" s="111"/>
      <c r="T11" s="110" t="n">
        <f aca="false">S11*3</f>
        <v>0</v>
      </c>
      <c r="U11" s="111" t="n">
        <v>5</v>
      </c>
      <c r="V11" s="114" t="n">
        <f aca="false">U11</f>
        <v>5</v>
      </c>
      <c r="W11" s="111"/>
      <c r="X11" s="110" t="n">
        <f aca="false">IF(W11="si",10,0)</f>
        <v>0</v>
      </c>
      <c r="Y11" s="115" t="n">
        <f aca="false">F11+H11+J11+L11+N11+P11+R11+T11+V11+X11</f>
        <v>99</v>
      </c>
      <c r="Z11" s="109" t="s">
        <v>98</v>
      </c>
      <c r="AA11" s="110" t="n">
        <f aca="false">IF(Z11="si",6,0)</f>
        <v>6</v>
      </c>
      <c r="AB11" s="111"/>
      <c r="AC11" s="110" t="n">
        <f aca="false">AB11*4</f>
        <v>0</v>
      </c>
      <c r="AD11" s="111" t="n">
        <v>2</v>
      </c>
      <c r="AE11" s="110" t="n">
        <f aca="false">AD11*3</f>
        <v>6</v>
      </c>
      <c r="AF11" s="111"/>
      <c r="AG11" s="117" t="n">
        <f aca="false">IF(AF11="si",6,0)</f>
        <v>0</v>
      </c>
      <c r="AH11" s="124" t="n">
        <f aca="false">AA11+AC11+AE11+AG11</f>
        <v>12</v>
      </c>
      <c r="AI11" s="109"/>
      <c r="AJ11" s="110" t="n">
        <f aca="false">AI11*3</f>
        <v>0</v>
      </c>
      <c r="AK11" s="111" t="s">
        <v>98</v>
      </c>
      <c r="AL11" s="116" t="n">
        <f aca="false">IF(AK11="si",12,0)</f>
        <v>12</v>
      </c>
      <c r="AM11" s="111"/>
      <c r="AN11" s="110" t="n">
        <f aca="false">AM11*5</f>
        <v>0</v>
      </c>
      <c r="AO11" s="111"/>
      <c r="AP11" s="110" t="n">
        <f aca="false">AO11*3</f>
        <v>0</v>
      </c>
      <c r="AQ11" s="111"/>
      <c r="AR11" s="110" t="n">
        <f aca="false">AQ11</f>
        <v>0</v>
      </c>
      <c r="AS11" s="111"/>
      <c r="AT11" s="110" t="n">
        <f aca="false">AS11*5</f>
        <v>0</v>
      </c>
      <c r="AU11" s="111"/>
      <c r="AV11" s="110" t="n">
        <f aca="false">IF(AU11="si",5,0)</f>
        <v>0</v>
      </c>
      <c r="AW11" s="111" t="n">
        <v>2</v>
      </c>
      <c r="AX11" s="116" t="n">
        <f aca="false">AW11*1</f>
        <v>2</v>
      </c>
      <c r="AY11" s="119" t="n">
        <f aca="false">AJ11+AL11+AX11+IF(AN11+AP11+AR11+AT11+AV11&gt;10,10,AN11+AP11+AR11+AT11+AV11)</f>
        <v>14</v>
      </c>
      <c r="AZ11" s="120" t="n">
        <f aca="false">Y11+AH11+AY11</f>
        <v>125</v>
      </c>
      <c r="BA11" s="121" t="s">
        <v>103</v>
      </c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  <c r="IK11" s="105"/>
      <c r="IL11" s="105"/>
      <c r="IM11" s="105"/>
      <c r="IN11" s="105"/>
      <c r="IO11" s="105"/>
      <c r="IP11" s="105"/>
      <c r="IQ11" s="105"/>
      <c r="IR11" s="105"/>
      <c r="IS11" s="105"/>
      <c r="IT11" s="105"/>
      <c r="IU11" s="105"/>
    </row>
    <row r="12" s="106" customFormat="true" ht="12.75" hidden="false" customHeight="false" outlineLevel="0" collapsed="false">
      <c r="A12" s="88" t="n">
        <v>3</v>
      </c>
      <c r="B12" s="107" t="s">
        <v>104</v>
      </c>
      <c r="C12" s="125" t="s">
        <v>105</v>
      </c>
      <c r="D12" s="108"/>
      <c r="E12" s="109" t="n">
        <v>10</v>
      </c>
      <c r="F12" s="110" t="n">
        <v>60</v>
      </c>
      <c r="G12" s="111"/>
      <c r="H12" s="110" t="n">
        <v>0</v>
      </c>
      <c r="I12" s="112" t="n">
        <v>5</v>
      </c>
      <c r="J12" s="113" t="n">
        <v>14</v>
      </c>
      <c r="K12" s="111"/>
      <c r="L12" s="110" t="n">
        <v>0</v>
      </c>
      <c r="M12" s="111"/>
      <c r="N12" s="113" t="n">
        <v>0</v>
      </c>
      <c r="O12" s="111"/>
      <c r="P12" s="110" t="n">
        <v>0</v>
      </c>
      <c r="Q12" s="111" t="n">
        <v>3</v>
      </c>
      <c r="R12" s="110" t="n">
        <v>6</v>
      </c>
      <c r="S12" s="111"/>
      <c r="T12" s="110" t="n">
        <v>0</v>
      </c>
      <c r="U12" s="111"/>
      <c r="V12" s="114" t="n">
        <v>0</v>
      </c>
      <c r="W12" s="111"/>
      <c r="X12" s="110"/>
      <c r="Y12" s="115" t="n">
        <v>80</v>
      </c>
      <c r="Z12" s="109"/>
      <c r="AA12" s="110"/>
      <c r="AB12" s="111"/>
      <c r="AC12" s="110"/>
      <c r="AD12" s="111"/>
      <c r="AE12" s="110"/>
      <c r="AF12" s="111"/>
      <c r="AG12" s="117"/>
      <c r="AH12" s="124"/>
      <c r="AI12" s="109"/>
      <c r="AJ12" s="110"/>
      <c r="AK12" s="111"/>
      <c r="AL12" s="116"/>
      <c r="AM12" s="111"/>
      <c r="AN12" s="110"/>
      <c r="AO12" s="111"/>
      <c r="AP12" s="110"/>
      <c r="AQ12" s="111" t="n">
        <v>4</v>
      </c>
      <c r="AR12" s="110" t="n">
        <v>4</v>
      </c>
      <c r="AS12" s="111"/>
      <c r="AT12" s="110"/>
      <c r="AU12" s="111"/>
      <c r="AV12" s="110"/>
      <c r="AW12" s="111"/>
      <c r="AX12" s="116"/>
      <c r="AY12" s="119" t="n">
        <v>4</v>
      </c>
      <c r="AZ12" s="120" t="n">
        <v>84</v>
      </c>
      <c r="BA12" s="121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5"/>
      <c r="IP12" s="105"/>
      <c r="IQ12" s="105"/>
      <c r="IR12" s="105"/>
      <c r="IS12" s="105"/>
      <c r="IT12" s="105"/>
      <c r="IU12" s="105"/>
    </row>
    <row r="13" s="106" customFormat="true" ht="12.75" hidden="false" customHeight="false" outlineLevel="0" collapsed="false">
      <c r="A13" s="123" t="n">
        <v>4</v>
      </c>
      <c r="B13" s="125" t="s">
        <v>106</v>
      </c>
      <c r="C13" s="107" t="s">
        <v>107</v>
      </c>
      <c r="D13" s="108"/>
      <c r="E13" s="109" t="n">
        <v>2</v>
      </c>
      <c r="F13" s="110" t="n">
        <f aca="false">E13*6</f>
        <v>12</v>
      </c>
      <c r="G13" s="111" t="n">
        <v>9</v>
      </c>
      <c r="H13" s="110" t="n">
        <v>27</v>
      </c>
      <c r="I13" s="112" t="n">
        <v>5</v>
      </c>
      <c r="J13" s="113" t="n">
        <v>14</v>
      </c>
      <c r="K13" s="111" t="n">
        <v>0</v>
      </c>
      <c r="L13" s="110" t="n">
        <v>0</v>
      </c>
      <c r="M13" s="111"/>
      <c r="N13" s="113" t="n">
        <f aca="false">IF(M13&lt;=4,M13*3,12+(M13-4)*3*2/3)</f>
        <v>0</v>
      </c>
      <c r="O13" s="111"/>
      <c r="P13" s="110"/>
      <c r="Q13" s="111"/>
      <c r="R13" s="110" t="n">
        <f aca="false">IF(Q13&gt;10,20,Q13*2)</f>
        <v>0</v>
      </c>
      <c r="S13" s="111"/>
      <c r="T13" s="110" t="n">
        <f aca="false">S13*3</f>
        <v>0</v>
      </c>
      <c r="U13" s="111" t="n">
        <v>2</v>
      </c>
      <c r="V13" s="114" t="n">
        <f aca="false">U13</f>
        <v>2</v>
      </c>
      <c r="W13" s="111"/>
      <c r="X13" s="110" t="n">
        <f aca="false">IF(W13="si",10,0)</f>
        <v>0</v>
      </c>
      <c r="Y13" s="115" t="n">
        <f aca="false">F13+H13+J13+L13+N13+P13+R13+T13+V13+X13</f>
        <v>55</v>
      </c>
      <c r="Z13" s="109" t="s">
        <v>98</v>
      </c>
      <c r="AA13" s="110" t="n">
        <f aca="false">IF(Z13="si",6,0)</f>
        <v>6</v>
      </c>
      <c r="AB13" s="111"/>
      <c r="AC13" s="110" t="n">
        <f aca="false">AB13*4</f>
        <v>0</v>
      </c>
      <c r="AD13" s="111"/>
      <c r="AE13" s="110" t="n">
        <f aca="false">AD13*3</f>
        <v>0</v>
      </c>
      <c r="AF13" s="111"/>
      <c r="AG13" s="117" t="n">
        <f aca="false">IF(AF13="si",6,0)</f>
        <v>0</v>
      </c>
      <c r="AH13" s="124" t="n">
        <f aca="false">AA13+AC13+AE13+AG13</f>
        <v>6</v>
      </c>
      <c r="AI13" s="109"/>
      <c r="AJ13" s="110" t="n">
        <f aca="false">AI13*3</f>
        <v>0</v>
      </c>
      <c r="AK13" s="111" t="s">
        <v>98</v>
      </c>
      <c r="AL13" s="116" t="n">
        <f aca="false">IF(AK13="si",12,0)</f>
        <v>12</v>
      </c>
      <c r="AM13" s="111"/>
      <c r="AN13" s="110" t="n">
        <f aca="false">AM13*5</f>
        <v>0</v>
      </c>
      <c r="AO13" s="111"/>
      <c r="AP13" s="110" t="n">
        <f aca="false">AO13*3</f>
        <v>0</v>
      </c>
      <c r="AQ13" s="111" t="n">
        <v>3</v>
      </c>
      <c r="AR13" s="110" t="n">
        <f aca="false">AQ13</f>
        <v>3</v>
      </c>
      <c r="AS13" s="111"/>
      <c r="AT13" s="110" t="n">
        <f aca="false">AS13*5</f>
        <v>0</v>
      </c>
      <c r="AU13" s="111"/>
      <c r="AV13" s="110" t="n">
        <f aca="false">IF(AU13="si",5,0)</f>
        <v>0</v>
      </c>
      <c r="AW13" s="111"/>
      <c r="AX13" s="116" t="n">
        <f aca="false">AW13*1</f>
        <v>0</v>
      </c>
      <c r="AY13" s="119" t="n">
        <f aca="false">AJ13+AL13+AX13+IF(AN13+AP13+AR13+AT13+AV13&gt;10,10,AN13+AP13+AR13+AT13+AV13)</f>
        <v>15</v>
      </c>
      <c r="AZ13" s="120" t="n">
        <f aca="false">Y13+AH13+AY13</f>
        <v>76</v>
      </c>
      <c r="BA13" s="121" t="s">
        <v>108</v>
      </c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  <c r="IL13" s="105"/>
      <c r="IM13" s="105"/>
      <c r="IN13" s="105"/>
      <c r="IO13" s="105"/>
      <c r="IP13" s="105"/>
      <c r="IQ13" s="105"/>
      <c r="IR13" s="105"/>
      <c r="IS13" s="105"/>
      <c r="IT13" s="105"/>
      <c r="IU13" s="105"/>
    </row>
    <row r="14" s="1" customFormat="true" ht="12.75" hidden="false" customHeight="false" outlineLevel="0" collapsed="false">
      <c r="A14" s="126"/>
      <c r="B14" s="127"/>
      <c r="C14" s="127"/>
      <c r="D14" s="128"/>
      <c r="BA14" s="129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</row>
    <row r="15" s="142" customFormat="true" ht="18" hidden="false" customHeight="false" outlineLevel="0" collapsed="false">
      <c r="A15" s="130"/>
      <c r="B15" s="131" t="s">
        <v>109</v>
      </c>
      <c r="C15" s="132"/>
      <c r="D15" s="128"/>
      <c r="E15" s="133"/>
      <c r="F15" s="134"/>
      <c r="G15" s="135"/>
      <c r="H15" s="134"/>
      <c r="I15" s="135"/>
      <c r="J15" s="136"/>
      <c r="K15" s="135"/>
      <c r="L15" s="134"/>
      <c r="M15" s="135"/>
      <c r="N15" s="136"/>
      <c r="O15" s="135"/>
      <c r="P15" s="134"/>
      <c r="Q15" s="135"/>
      <c r="R15" s="134"/>
      <c r="S15" s="135"/>
      <c r="T15" s="134"/>
      <c r="U15" s="135"/>
      <c r="V15" s="137"/>
      <c r="W15" s="135"/>
      <c r="X15" s="134"/>
      <c r="Y15" s="138"/>
      <c r="Z15" s="133"/>
      <c r="AA15" s="134"/>
      <c r="AB15" s="135"/>
      <c r="AC15" s="134"/>
      <c r="AD15" s="135"/>
      <c r="AE15" s="134"/>
      <c r="AF15" s="135"/>
      <c r="AG15" s="137"/>
      <c r="AH15" s="139"/>
      <c r="AI15" s="133"/>
      <c r="AJ15" s="134"/>
      <c r="AK15" s="135"/>
      <c r="AL15" s="134"/>
      <c r="AM15" s="135"/>
      <c r="AN15" s="134"/>
      <c r="AO15" s="135"/>
      <c r="AP15" s="134"/>
      <c r="AQ15" s="135"/>
      <c r="AR15" s="134"/>
      <c r="AS15" s="135"/>
      <c r="AT15" s="134"/>
      <c r="AU15" s="135"/>
      <c r="AV15" s="134"/>
      <c r="AW15" s="135"/>
      <c r="AX15" s="134"/>
      <c r="AY15" s="140"/>
      <c r="AZ15" s="141"/>
      <c r="BA15" s="129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</row>
    <row r="16" s="106" customFormat="true" ht="12.75" hidden="false" customHeight="false" outlineLevel="0" collapsed="false">
      <c r="A16" s="123" t="n">
        <v>1</v>
      </c>
      <c r="B16" s="107" t="s">
        <v>110</v>
      </c>
      <c r="C16" s="107" t="s">
        <v>111</v>
      </c>
      <c r="D16" s="108"/>
      <c r="E16" s="109" t="n">
        <v>36</v>
      </c>
      <c r="F16" s="110" t="n">
        <f aca="false">E16*6</f>
        <v>216</v>
      </c>
      <c r="G16" s="111"/>
      <c r="H16" s="110" t="n">
        <f aca="false">G16*6</f>
        <v>0</v>
      </c>
      <c r="I16" s="112"/>
      <c r="J16" s="113" t="n">
        <f aca="false">IF(I16&lt;=4,I16*3,12+(I16-4)*3*2/3)</f>
        <v>0</v>
      </c>
      <c r="K16" s="111"/>
      <c r="L16" s="110" t="n">
        <f aca="false">K16*3</f>
        <v>0</v>
      </c>
      <c r="M16" s="111"/>
      <c r="N16" s="113" t="n">
        <f aca="false">IF(M16&lt;=4,M16*3,12+(M16-4)*3*2/3)</f>
        <v>0</v>
      </c>
      <c r="O16" s="111"/>
      <c r="P16" s="110" t="n">
        <f aca="false">O16*3</f>
        <v>0</v>
      </c>
      <c r="Q16" s="111" t="n">
        <v>5</v>
      </c>
      <c r="R16" s="110" t="n">
        <f aca="false">IF(Q16&gt;10,20,Q16*2)</f>
        <v>10</v>
      </c>
      <c r="S16" s="111" t="n">
        <v>28</v>
      </c>
      <c r="T16" s="110" t="n">
        <f aca="false">S16*3</f>
        <v>84</v>
      </c>
      <c r="U16" s="111"/>
      <c r="V16" s="114" t="n">
        <f aca="false">U16</f>
        <v>0</v>
      </c>
      <c r="W16" s="111" t="s">
        <v>98</v>
      </c>
      <c r="X16" s="110" t="n">
        <f aca="false">IF(W16="si",10,0)</f>
        <v>10</v>
      </c>
      <c r="Y16" s="115" t="n">
        <f aca="false">F16+H16+J16+L16+N16+P16+R16+T16+V16+X16</f>
        <v>320</v>
      </c>
      <c r="Z16" s="109" t="s">
        <v>98</v>
      </c>
      <c r="AA16" s="110" t="n">
        <f aca="false">IF(Z16="si",6,0)</f>
        <v>6</v>
      </c>
      <c r="AB16" s="111"/>
      <c r="AC16" s="110" t="n">
        <f aca="false">AB16*4</f>
        <v>0</v>
      </c>
      <c r="AD16" s="111"/>
      <c r="AE16" s="110" t="n">
        <f aca="false">AD16*3</f>
        <v>0</v>
      </c>
      <c r="AF16" s="111"/>
      <c r="AG16" s="117" t="n">
        <f aca="false">IF(AF16="si",6,0)</f>
        <v>0</v>
      </c>
      <c r="AH16" s="124" t="n">
        <f aca="false">AA16+AC16+AE16+AG16</f>
        <v>6</v>
      </c>
      <c r="AI16" s="109"/>
      <c r="AJ16" s="110" t="n">
        <f aca="false">AI16*3</f>
        <v>0</v>
      </c>
      <c r="AK16" s="111" t="s">
        <v>98</v>
      </c>
      <c r="AL16" s="116" t="n">
        <f aca="false">IF(AK16="si",12,0)</f>
        <v>12</v>
      </c>
      <c r="AM16" s="111"/>
      <c r="AN16" s="110" t="n">
        <f aca="false">AM16*5</f>
        <v>0</v>
      </c>
      <c r="AO16" s="111" t="n">
        <v>1</v>
      </c>
      <c r="AP16" s="110" t="n">
        <f aca="false">AO16*3</f>
        <v>3</v>
      </c>
      <c r="AQ16" s="111"/>
      <c r="AR16" s="110" t="n">
        <f aca="false">AQ16</f>
        <v>0</v>
      </c>
      <c r="AS16" s="111"/>
      <c r="AT16" s="110" t="n">
        <f aca="false">AS16*5</f>
        <v>0</v>
      </c>
      <c r="AU16" s="111"/>
      <c r="AV16" s="110" t="n">
        <f aca="false">IF(AU16="si",5,0)</f>
        <v>0</v>
      </c>
      <c r="AW16" s="111" t="n">
        <v>2</v>
      </c>
      <c r="AX16" s="116" t="n">
        <f aca="false">AW16*1</f>
        <v>2</v>
      </c>
      <c r="AY16" s="119" t="n">
        <f aca="false">AJ16+AL16+AX16+IF(AN16+AP16+AR16+AT16+AV16&gt;10,10,AN16+AP16+AR16+AT16+AV16)</f>
        <v>17</v>
      </c>
      <c r="AZ16" s="120" t="n">
        <f aca="false">Y16+AH16+AY16</f>
        <v>343</v>
      </c>
      <c r="BA16" s="143" t="s">
        <v>112</v>
      </c>
      <c r="BB16" s="144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  <c r="IJ16" s="105"/>
      <c r="IK16" s="105"/>
      <c r="IL16" s="105"/>
      <c r="IM16" s="105"/>
      <c r="IN16" s="105"/>
      <c r="IO16" s="105"/>
      <c r="IP16" s="105"/>
      <c r="IQ16" s="105"/>
      <c r="IR16" s="105"/>
      <c r="IS16" s="105"/>
      <c r="IT16" s="105"/>
      <c r="IU16" s="105"/>
    </row>
    <row r="17" s="106" customFormat="true" ht="12.75" hidden="false" customHeight="false" outlineLevel="0" collapsed="false">
      <c r="A17" s="123" t="n">
        <v>2</v>
      </c>
      <c r="B17" s="107" t="s">
        <v>113</v>
      </c>
      <c r="C17" s="107" t="s">
        <v>114</v>
      </c>
      <c r="D17" s="108"/>
      <c r="E17" s="109" t="n">
        <v>36</v>
      </c>
      <c r="F17" s="110" t="n">
        <f aca="false">E17*6</f>
        <v>216</v>
      </c>
      <c r="G17" s="111"/>
      <c r="H17" s="110" t="n">
        <f aca="false">G17*6</f>
        <v>0</v>
      </c>
      <c r="I17" s="112" t="n">
        <v>1</v>
      </c>
      <c r="J17" s="113" t="n">
        <f aca="false">IF(I17&lt;=4,I17*3,12+(I17-4)*3*2/3)</f>
        <v>3</v>
      </c>
      <c r="K17" s="111"/>
      <c r="L17" s="110" t="n">
        <f aca="false">K17*3</f>
        <v>0</v>
      </c>
      <c r="M17" s="111"/>
      <c r="N17" s="113" t="n">
        <f aca="false">IF(M17&lt;=4,M17*3,12+(M17-4)*3*2/3)</f>
        <v>0</v>
      </c>
      <c r="O17" s="111"/>
      <c r="P17" s="110" t="n">
        <f aca="false">O17*3</f>
        <v>0</v>
      </c>
      <c r="Q17" s="111" t="n">
        <v>5</v>
      </c>
      <c r="R17" s="110" t="n">
        <f aca="false">IF(Q17&gt;10,20,Q17*2)</f>
        <v>10</v>
      </c>
      <c r="S17" s="111" t="n">
        <v>14</v>
      </c>
      <c r="T17" s="110" t="n">
        <f aca="false">S17*3</f>
        <v>42</v>
      </c>
      <c r="U17" s="111" t="n">
        <v>3</v>
      </c>
      <c r="V17" s="114" t="n">
        <f aca="false">U17</f>
        <v>3</v>
      </c>
      <c r="W17" s="111" t="s">
        <v>98</v>
      </c>
      <c r="X17" s="110" t="n">
        <f aca="false">IF(W17="si",10,0)</f>
        <v>10</v>
      </c>
      <c r="Y17" s="115" t="n">
        <f aca="false">F17+H17+J17+L17+N17+P17+R17+T17+V17+X17</f>
        <v>284</v>
      </c>
      <c r="Z17" s="109" t="s">
        <v>98</v>
      </c>
      <c r="AA17" s="110" t="n">
        <f aca="false">IF(Z17="si",6,0)</f>
        <v>6</v>
      </c>
      <c r="AB17" s="111"/>
      <c r="AC17" s="110" t="n">
        <f aca="false">AB17*4</f>
        <v>0</v>
      </c>
      <c r="AD17" s="111" t="n">
        <v>0</v>
      </c>
      <c r="AE17" s="110" t="n">
        <f aca="false">AD17*3</f>
        <v>0</v>
      </c>
      <c r="AF17" s="111"/>
      <c r="AG17" s="117" t="n">
        <f aca="false">IF(AF17="si",6,0)</f>
        <v>0</v>
      </c>
      <c r="AH17" s="124" t="n">
        <f aca="false">AA17+AC17+AE17+AG17</f>
        <v>6</v>
      </c>
      <c r="AI17" s="109"/>
      <c r="AJ17" s="110" t="n">
        <f aca="false">AI17*3</f>
        <v>0</v>
      </c>
      <c r="AK17" s="111" t="s">
        <v>98</v>
      </c>
      <c r="AL17" s="116" t="n">
        <f aca="false">IF(AK17="si",12,0)</f>
        <v>12</v>
      </c>
      <c r="AM17" s="111"/>
      <c r="AN17" s="110" t="n">
        <f aca="false">AM17*5</f>
        <v>0</v>
      </c>
      <c r="AO17" s="111"/>
      <c r="AP17" s="110" t="n">
        <f aca="false">AO17*3</f>
        <v>0</v>
      </c>
      <c r="AQ17" s="111"/>
      <c r="AR17" s="110" t="n">
        <f aca="false">AQ17</f>
        <v>0</v>
      </c>
      <c r="AS17" s="111"/>
      <c r="AT17" s="110" t="n">
        <f aca="false">AS17*5</f>
        <v>0</v>
      </c>
      <c r="AU17" s="111"/>
      <c r="AV17" s="110" t="n">
        <f aca="false">IF(AU17="si",5,0)</f>
        <v>0</v>
      </c>
      <c r="AW17" s="111" t="n">
        <v>1</v>
      </c>
      <c r="AX17" s="116" t="n">
        <f aca="false">AW17*1</f>
        <v>1</v>
      </c>
      <c r="AY17" s="119" t="n">
        <f aca="false">AJ17+AL17+AX17+IF(AN17+AP17+AR17+AT17+AV17&gt;10,10,AN17+AP17+AR17+AT17+AV17)</f>
        <v>13</v>
      </c>
      <c r="AZ17" s="120" t="n">
        <f aca="false">Y17+AH17+AY17</f>
        <v>303</v>
      </c>
      <c r="BA17" s="121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  <c r="IJ17" s="105"/>
      <c r="IK17" s="105"/>
      <c r="IL17" s="105"/>
      <c r="IM17" s="105"/>
      <c r="IN17" s="105"/>
      <c r="IO17" s="105"/>
      <c r="IP17" s="105"/>
      <c r="IQ17" s="105"/>
      <c r="IR17" s="105"/>
      <c r="IS17" s="105"/>
      <c r="IT17" s="105"/>
      <c r="IU17" s="105"/>
    </row>
    <row r="18" s="1" customFormat="true" ht="12.75" hidden="false" customHeight="false" outlineLevel="0" collapsed="false">
      <c r="A18" s="145" t="n">
        <v>3</v>
      </c>
      <c r="B18" s="125" t="s">
        <v>115</v>
      </c>
      <c r="C18" s="125" t="s">
        <v>116</v>
      </c>
      <c r="D18" s="128"/>
      <c r="E18" s="109" t="n">
        <v>29</v>
      </c>
      <c r="F18" s="146" t="n">
        <f aca="false">E18*6</f>
        <v>174</v>
      </c>
      <c r="G18" s="135"/>
      <c r="H18" s="146" t="n">
        <f aca="false">G18*6</f>
        <v>0</v>
      </c>
      <c r="I18" s="147" t="n">
        <v>4</v>
      </c>
      <c r="J18" s="148" t="n">
        <f aca="false">IF(I18&lt;=4,I18*3,12+(I18-4)*3*2/3)</f>
        <v>12</v>
      </c>
      <c r="K18" s="135"/>
      <c r="L18" s="146" t="n">
        <f aca="false">K18*3</f>
        <v>0</v>
      </c>
      <c r="M18" s="135"/>
      <c r="N18" s="148" t="n">
        <f aca="false">IF(M18&lt;=4,M18*3,12+(M18-4)*3*2/3)</f>
        <v>0</v>
      </c>
      <c r="O18" s="135"/>
      <c r="P18" s="146" t="n">
        <f aca="false">O18*3</f>
        <v>0</v>
      </c>
      <c r="Q18" s="135" t="n">
        <v>5</v>
      </c>
      <c r="R18" s="146" t="n">
        <v>10</v>
      </c>
      <c r="S18" s="135" t="n">
        <v>22</v>
      </c>
      <c r="T18" s="146" t="n">
        <f aca="false">S18*3</f>
        <v>66</v>
      </c>
      <c r="U18" s="135"/>
      <c r="V18" s="149" t="n">
        <f aca="false">U18</f>
        <v>0</v>
      </c>
      <c r="W18" s="135" t="s">
        <v>98</v>
      </c>
      <c r="X18" s="146" t="n">
        <f aca="false">IF(W18="si",10,0)</f>
        <v>10</v>
      </c>
      <c r="Y18" s="150" t="n">
        <f aca="false">F18+H18+J18+L18+N18+P18+R18+T18+V18+X18</f>
        <v>272</v>
      </c>
      <c r="Z18" s="133" t="s">
        <v>98</v>
      </c>
      <c r="AA18" s="146" t="n">
        <f aca="false">IF(Z18="si",6,0)</f>
        <v>6</v>
      </c>
      <c r="AB18" s="135"/>
      <c r="AC18" s="146" t="n">
        <f aca="false">AB18*4</f>
        <v>0</v>
      </c>
      <c r="AD18" s="135"/>
      <c r="AE18" s="146" t="n">
        <f aca="false">AD18*3</f>
        <v>0</v>
      </c>
      <c r="AF18" s="135"/>
      <c r="AG18" s="137" t="n">
        <f aca="false">IF(AF18="si",6,0)</f>
        <v>0</v>
      </c>
      <c r="AH18" s="151" t="n">
        <f aca="false">AA18+AC18+AE18+AG18</f>
        <v>6</v>
      </c>
      <c r="AI18" s="133"/>
      <c r="AJ18" s="146" t="n">
        <f aca="false">AI18*3</f>
        <v>0</v>
      </c>
      <c r="AK18" s="135" t="s">
        <v>98</v>
      </c>
      <c r="AL18" s="134" t="n">
        <f aca="false">IF(AK18="si",12,0)</f>
        <v>12</v>
      </c>
      <c r="AM18" s="135"/>
      <c r="AN18" s="146" t="n">
        <f aca="false">AM18*5</f>
        <v>0</v>
      </c>
      <c r="AO18" s="135"/>
      <c r="AP18" s="146" t="n">
        <f aca="false">AO18*3</f>
        <v>0</v>
      </c>
      <c r="AQ18" s="135"/>
      <c r="AR18" s="146" t="n">
        <f aca="false">AQ18</f>
        <v>0</v>
      </c>
      <c r="AS18" s="135"/>
      <c r="AT18" s="146" t="n">
        <f aca="false">AS18*5</f>
        <v>0</v>
      </c>
      <c r="AU18" s="135"/>
      <c r="AV18" s="146" t="n">
        <f aca="false">IF(AU18="si",5,0)</f>
        <v>0</v>
      </c>
      <c r="AW18" s="135" t="n">
        <v>3</v>
      </c>
      <c r="AX18" s="134" t="n">
        <f aca="false">AW18*1</f>
        <v>3</v>
      </c>
      <c r="AY18" s="152" t="n">
        <f aca="false">AJ18+AL18+AX18+IF(AN18+AP18+AR18+AT18+AV18&gt;10,10,AN18+AP18+AR18+AT18+AV18)</f>
        <v>15</v>
      </c>
      <c r="AZ18" s="141" t="n">
        <f aca="false">Y18+AH18+AY18</f>
        <v>293</v>
      </c>
      <c r="BA18" s="153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</row>
    <row r="19" s="106" customFormat="true" ht="12" hidden="false" customHeight="true" outlineLevel="0" collapsed="false">
      <c r="A19" s="123" t="n">
        <v>4</v>
      </c>
      <c r="B19" s="107" t="s">
        <v>117</v>
      </c>
      <c r="C19" s="107" t="s">
        <v>118</v>
      </c>
      <c r="D19" s="108"/>
      <c r="E19" s="109" t="n">
        <v>28</v>
      </c>
      <c r="F19" s="110" t="n">
        <f aca="false">E19*6</f>
        <v>168</v>
      </c>
      <c r="G19" s="111"/>
      <c r="H19" s="110" t="n">
        <f aca="false">G19*6</f>
        <v>0</v>
      </c>
      <c r="I19" s="112" t="n">
        <v>3</v>
      </c>
      <c r="J19" s="113" t="n">
        <f aca="false">IF(I19&lt;=4,I19*3,12+(I19-4)*3*2/3)</f>
        <v>9</v>
      </c>
      <c r="K19" s="111"/>
      <c r="L19" s="110" t="n">
        <f aca="false">K19*3</f>
        <v>0</v>
      </c>
      <c r="M19" s="111"/>
      <c r="N19" s="113" t="n">
        <f aca="false">IF(M19&lt;=4,M19*3,12+(M19-4)*3*2/3)</f>
        <v>0</v>
      </c>
      <c r="O19" s="111"/>
      <c r="P19" s="110" t="n">
        <f aca="false">O19*3</f>
        <v>0</v>
      </c>
      <c r="Q19" s="111" t="n">
        <v>5</v>
      </c>
      <c r="R19" s="110" t="n">
        <f aca="false">IF(Q19&gt;10,20,Q19*2)</f>
        <v>10</v>
      </c>
      <c r="S19" s="111" t="n">
        <v>22</v>
      </c>
      <c r="T19" s="110" t="n">
        <f aca="false">S19*3</f>
        <v>66</v>
      </c>
      <c r="U19" s="111"/>
      <c r="V19" s="114" t="n">
        <f aca="false">U19</f>
        <v>0</v>
      </c>
      <c r="W19" s="111" t="s">
        <v>98</v>
      </c>
      <c r="X19" s="110" t="n">
        <f aca="false">IF(W19="si",10,0)</f>
        <v>10</v>
      </c>
      <c r="Y19" s="115" t="n">
        <f aca="false">F19+H19+J19+L19+N19+P19+R19+T19+V19+X19</f>
        <v>263</v>
      </c>
      <c r="Z19" s="109" t="s">
        <v>98</v>
      </c>
      <c r="AA19" s="110" t="n">
        <f aca="false">IF(Z19="si",6,0)</f>
        <v>6</v>
      </c>
      <c r="AB19" s="111"/>
      <c r="AC19" s="110" t="n">
        <f aca="false">AB19*4</f>
        <v>0</v>
      </c>
      <c r="AD19" s="111"/>
      <c r="AE19" s="110" t="n">
        <f aca="false">AD19*3</f>
        <v>0</v>
      </c>
      <c r="AF19" s="111"/>
      <c r="AG19" s="117" t="n">
        <f aca="false">IF(AF19="si",6,0)</f>
        <v>0</v>
      </c>
      <c r="AH19" s="124" t="n">
        <f aca="false">AA19+AC19+AE19+AG19</f>
        <v>6</v>
      </c>
      <c r="AI19" s="109"/>
      <c r="AJ19" s="110" t="n">
        <f aca="false">AI19*3</f>
        <v>0</v>
      </c>
      <c r="AK19" s="111" t="s">
        <v>98</v>
      </c>
      <c r="AL19" s="116" t="n">
        <f aca="false">IF(AK19="si",12,0)</f>
        <v>12</v>
      </c>
      <c r="AM19" s="111"/>
      <c r="AN19" s="110" t="n">
        <f aca="false">AM19*5</f>
        <v>0</v>
      </c>
      <c r="AO19" s="111"/>
      <c r="AP19" s="110" t="n">
        <f aca="false">AO19*3</f>
        <v>0</v>
      </c>
      <c r="AQ19" s="111"/>
      <c r="AR19" s="110" t="n">
        <f aca="false">AQ19</f>
        <v>0</v>
      </c>
      <c r="AS19" s="111"/>
      <c r="AT19" s="110" t="n">
        <f aca="false">AS19*5</f>
        <v>0</v>
      </c>
      <c r="AU19" s="111"/>
      <c r="AV19" s="110" t="n">
        <f aca="false">IF(AU19="si",5,0)</f>
        <v>0</v>
      </c>
      <c r="AW19" s="111"/>
      <c r="AX19" s="116" t="n">
        <f aca="false">AW19*1</f>
        <v>0</v>
      </c>
      <c r="AY19" s="119" t="n">
        <f aca="false">AJ19+AL19+AX19+IF(AN19+AP19+AR19+AT19+AV19&gt;10,10,AN19+AP19+AR19+AT19+AV19)</f>
        <v>12</v>
      </c>
      <c r="AZ19" s="120" t="n">
        <f aca="false">Y19+AH19+AY19</f>
        <v>281</v>
      </c>
      <c r="BA19" s="154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  <c r="II19" s="105"/>
      <c r="IJ19" s="105"/>
      <c r="IK19" s="105"/>
      <c r="IL19" s="105"/>
      <c r="IM19" s="105"/>
      <c r="IN19" s="105"/>
      <c r="IO19" s="105"/>
      <c r="IP19" s="105"/>
      <c r="IQ19" s="105"/>
      <c r="IR19" s="105"/>
      <c r="IS19" s="105"/>
      <c r="IT19" s="105"/>
      <c r="IU19" s="105"/>
    </row>
    <row r="20" s="106" customFormat="true" ht="12.75" hidden="true" customHeight="false" outlineLevel="0" collapsed="false">
      <c r="A20" s="123" t="n">
        <v>5</v>
      </c>
      <c r="B20" s="107" t="s">
        <v>119</v>
      </c>
      <c r="C20" s="107" t="s">
        <v>120</v>
      </c>
      <c r="D20" s="108"/>
      <c r="E20" s="109" t="n">
        <v>27</v>
      </c>
      <c r="F20" s="110" t="n">
        <f aca="false">E20*6</f>
        <v>162</v>
      </c>
      <c r="G20" s="111"/>
      <c r="H20" s="110" t="n">
        <f aca="false">G20*6</f>
        <v>0</v>
      </c>
      <c r="I20" s="112" t="n">
        <v>2</v>
      </c>
      <c r="J20" s="113" t="n">
        <f aca="false">IF(I20&lt;=4,I20*3,12+(I20-4)*3*2/3)</f>
        <v>6</v>
      </c>
      <c r="K20" s="111"/>
      <c r="L20" s="110" t="n">
        <f aca="false">K20*3</f>
        <v>0</v>
      </c>
      <c r="M20" s="111"/>
      <c r="N20" s="113" t="n">
        <f aca="false">IF(M20&lt;=4,M20*3,12+(M20-4)*3*2/3)</f>
        <v>0</v>
      </c>
      <c r="O20" s="111"/>
      <c r="P20" s="110" t="n">
        <f aca="false">O20*3</f>
        <v>0</v>
      </c>
      <c r="Q20" s="111" t="n">
        <v>5</v>
      </c>
      <c r="R20" s="110" t="n">
        <v>10</v>
      </c>
      <c r="S20" s="111" t="n">
        <v>19</v>
      </c>
      <c r="T20" s="110" t="n">
        <f aca="false">S20*3</f>
        <v>57</v>
      </c>
      <c r="U20" s="111"/>
      <c r="V20" s="114" t="n">
        <f aca="false">U20</f>
        <v>0</v>
      </c>
      <c r="W20" s="111" t="s">
        <v>98</v>
      </c>
      <c r="X20" s="110" t="n">
        <f aca="false">IF(W20="si",10,0)</f>
        <v>10</v>
      </c>
      <c r="Y20" s="115" t="n">
        <f aca="false">F20+H20+J20+L20+N20+P20+R20+T20+V20+X20</f>
        <v>245</v>
      </c>
      <c r="Z20" s="109" t="s">
        <v>98</v>
      </c>
      <c r="AA20" s="110" t="n">
        <f aca="false">IF(Z20="si",6,0)</f>
        <v>6</v>
      </c>
      <c r="AB20" s="111"/>
      <c r="AC20" s="110" t="n">
        <f aca="false">AB20*4</f>
        <v>0</v>
      </c>
      <c r="AD20" s="111"/>
      <c r="AE20" s="110" t="n">
        <f aca="false">AD20*3</f>
        <v>0</v>
      </c>
      <c r="AF20" s="111"/>
      <c r="AG20" s="117" t="n">
        <f aca="false">IF(AF20="si",6,0)</f>
        <v>0</v>
      </c>
      <c r="AH20" s="124" t="n">
        <f aca="false">AA20+AC20+AE20+AG20</f>
        <v>6</v>
      </c>
      <c r="AI20" s="109"/>
      <c r="AJ20" s="110" t="n">
        <f aca="false">AI20*3</f>
        <v>0</v>
      </c>
      <c r="AK20" s="111" t="s">
        <v>98</v>
      </c>
      <c r="AL20" s="116" t="n">
        <f aca="false">IF(AK20="si",12,0)</f>
        <v>12</v>
      </c>
      <c r="AM20" s="111"/>
      <c r="AN20" s="110" t="n">
        <f aca="false">AM20*5</f>
        <v>0</v>
      </c>
      <c r="AO20" s="111"/>
      <c r="AP20" s="110" t="n">
        <f aca="false">AO20*3</f>
        <v>0</v>
      </c>
      <c r="AQ20" s="111"/>
      <c r="AR20" s="110" t="n">
        <f aca="false">AQ20</f>
        <v>0</v>
      </c>
      <c r="AS20" s="111"/>
      <c r="AT20" s="110" t="n">
        <f aca="false">AS20*5</f>
        <v>0</v>
      </c>
      <c r="AU20" s="111"/>
      <c r="AV20" s="110" t="n">
        <f aca="false">IF(AU20="si",5,0)</f>
        <v>0</v>
      </c>
      <c r="AW20" s="111"/>
      <c r="AX20" s="116" t="n">
        <f aca="false">AW20*1</f>
        <v>0</v>
      </c>
      <c r="AY20" s="119" t="n">
        <f aca="false">AJ20+AL20+AX20+IF(AN20+AP20+AR20+AT20+AV20&gt;10,10,AN20+AP20+AR20+AT20+AV20)</f>
        <v>12</v>
      </c>
      <c r="AZ20" s="120" t="n">
        <f aca="false">Y20+AH20+AY20</f>
        <v>263</v>
      </c>
      <c r="BA20" s="121" t="s">
        <v>103</v>
      </c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  <c r="IJ20" s="105"/>
      <c r="IK20" s="105"/>
      <c r="IL20" s="105"/>
      <c r="IM20" s="105"/>
      <c r="IN20" s="105"/>
      <c r="IO20" s="105"/>
      <c r="IP20" s="105"/>
      <c r="IQ20" s="105"/>
      <c r="IR20" s="105"/>
      <c r="IS20" s="105"/>
      <c r="IT20" s="105"/>
      <c r="IU20" s="105"/>
    </row>
    <row r="21" s="168" customFormat="true" ht="12" hidden="true" customHeight="true" outlineLevel="0" collapsed="false">
      <c r="A21" s="123" t="n">
        <v>6</v>
      </c>
      <c r="B21" s="155" t="s">
        <v>121</v>
      </c>
      <c r="C21" s="156" t="s">
        <v>122</v>
      </c>
      <c r="D21" s="157"/>
      <c r="E21" s="158" t="n">
        <v>20</v>
      </c>
      <c r="F21" s="159" t="n">
        <f aca="false">E21*6</f>
        <v>120</v>
      </c>
      <c r="G21" s="160"/>
      <c r="H21" s="161"/>
      <c r="I21" s="162" t="n">
        <v>10</v>
      </c>
      <c r="J21" s="163" t="n">
        <f aca="false">IF(I21&lt;=4,I21*3,12+(I21-4)*3*2/3)</f>
        <v>24</v>
      </c>
      <c r="K21" s="111"/>
      <c r="L21" s="161"/>
      <c r="M21" s="111"/>
      <c r="N21" s="164"/>
      <c r="O21" s="160"/>
      <c r="P21" s="110" t="n">
        <f aca="false">O21*3</f>
        <v>0</v>
      </c>
      <c r="Q21" s="111" t="n">
        <v>5</v>
      </c>
      <c r="R21" s="110" t="n">
        <v>10</v>
      </c>
      <c r="S21" s="111" t="n">
        <v>14</v>
      </c>
      <c r="T21" s="110" t="n">
        <f aca="false">S21*3</f>
        <v>42</v>
      </c>
      <c r="U21" s="111"/>
      <c r="V21" s="165"/>
      <c r="W21" s="166" t="s">
        <v>98</v>
      </c>
      <c r="X21" s="167" t="n">
        <f aca="false">IF(W21="si",10,0)</f>
        <v>10</v>
      </c>
      <c r="Y21" s="115" t="n">
        <f aca="false">F21+H21+J21+L21+N21+P21+R21+T21+V21+X21</f>
        <v>206</v>
      </c>
      <c r="Z21" s="109"/>
      <c r="AA21" s="110" t="n">
        <f aca="false">IF(Z21="si",6,0)</f>
        <v>0</v>
      </c>
      <c r="AB21" s="111"/>
      <c r="AC21" s="110" t="n">
        <f aca="false">AB21*4</f>
        <v>0</v>
      </c>
      <c r="AD21" s="111"/>
      <c r="AE21" s="110" t="n">
        <f aca="false">AD21*3</f>
        <v>0</v>
      </c>
      <c r="AF21" s="111"/>
      <c r="AG21" s="117" t="n">
        <f aca="false">IF(AF21="si",6,0)</f>
        <v>0</v>
      </c>
      <c r="AH21" s="124" t="n">
        <f aca="false">AA21+AC21+AE21+AG21</f>
        <v>0</v>
      </c>
      <c r="AI21" s="109"/>
      <c r="AJ21" s="110" t="n">
        <f aca="false">AI21*3</f>
        <v>0</v>
      </c>
      <c r="AK21" s="111" t="s">
        <v>98</v>
      </c>
      <c r="AL21" s="116" t="n">
        <f aca="false">IF(AK21="si",12,0)</f>
        <v>12</v>
      </c>
      <c r="AM21" s="111"/>
      <c r="AN21" s="110" t="n">
        <f aca="false">AM21*5</f>
        <v>0</v>
      </c>
      <c r="AO21" s="111"/>
      <c r="AP21" s="110" t="n">
        <f aca="false">AO21*3</f>
        <v>0</v>
      </c>
      <c r="AQ21" s="111" t="n">
        <v>1</v>
      </c>
      <c r="AR21" s="110" t="n">
        <f aca="false">AQ21</f>
        <v>1</v>
      </c>
      <c r="AS21" s="111"/>
      <c r="AT21" s="110" t="n">
        <f aca="false">AS21*5</f>
        <v>0</v>
      </c>
      <c r="AU21" s="111"/>
      <c r="AV21" s="110" t="n">
        <f aca="false">IF(AU21="si",5,0)</f>
        <v>0</v>
      </c>
      <c r="AW21" s="111" t="n">
        <v>2</v>
      </c>
      <c r="AX21" s="116" t="n">
        <f aca="false">AW21*1</f>
        <v>2</v>
      </c>
      <c r="AY21" s="119" t="n">
        <f aca="false">AJ21+AL21+AX21+IF(AN21+AP21+AR21+AT21+AV21&gt;10,10,AN21+AP21+AR21+AT21+AV21)</f>
        <v>15</v>
      </c>
      <c r="AZ21" s="120" t="n">
        <f aca="false">Y21+AH21+AY21</f>
        <v>221</v>
      </c>
      <c r="BA21" s="121" t="s">
        <v>103</v>
      </c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  <c r="IL21" s="144"/>
      <c r="IM21" s="144"/>
      <c r="IN21" s="144"/>
      <c r="IO21" s="144"/>
      <c r="IP21" s="144"/>
      <c r="IQ21" s="144"/>
      <c r="IR21" s="144"/>
      <c r="IS21" s="144"/>
      <c r="IT21" s="144"/>
      <c r="IU21" s="144"/>
    </row>
    <row r="22" s="1" customFormat="true" ht="12.75" hidden="false" customHeight="false" outlineLevel="0" collapsed="false">
      <c r="A22" s="145" t="n">
        <v>5</v>
      </c>
      <c r="B22" s="169" t="s">
        <v>123</v>
      </c>
      <c r="C22" s="170" t="s">
        <v>124</v>
      </c>
      <c r="E22" s="133" t="n">
        <v>21</v>
      </c>
      <c r="F22" s="146" t="n">
        <f aca="false">E22*6</f>
        <v>126</v>
      </c>
      <c r="G22" s="135"/>
      <c r="H22" s="146"/>
      <c r="I22" s="147" t="n">
        <v>10</v>
      </c>
      <c r="J22" s="148" t="n">
        <f aca="false">IF(I22&lt;=4,I22*3,12+(I22-4)*3*2/3)</f>
        <v>24</v>
      </c>
      <c r="K22" s="135"/>
      <c r="L22" s="146" t="n">
        <v>0</v>
      </c>
      <c r="M22" s="135"/>
      <c r="N22" s="148" t="n">
        <v>0</v>
      </c>
      <c r="O22" s="135"/>
      <c r="P22" s="146" t="n">
        <v>0</v>
      </c>
      <c r="Q22" s="135" t="n">
        <v>5</v>
      </c>
      <c r="R22" s="146" t="n">
        <f aca="false">IF(Q22&gt;10,20,Q22*2)</f>
        <v>10</v>
      </c>
      <c r="S22" s="135" t="n">
        <v>10</v>
      </c>
      <c r="T22" s="146" t="n">
        <f aca="false">S22*3</f>
        <v>30</v>
      </c>
      <c r="U22" s="135"/>
      <c r="V22" s="149" t="n">
        <v>0</v>
      </c>
      <c r="W22" s="135"/>
      <c r="X22" s="146" t="n">
        <f aca="false">IF(W22="si",10,0)</f>
        <v>0</v>
      </c>
      <c r="Y22" s="150" t="n">
        <f aca="false">F22+H22+J22+L22+N22+P22+R22+T22+V22+X22</f>
        <v>190</v>
      </c>
      <c r="Z22" s="133" t="s">
        <v>98</v>
      </c>
      <c r="AA22" s="146" t="n">
        <f aca="false">IF(Z22="si",6,0)</f>
        <v>6</v>
      </c>
      <c r="AB22" s="135"/>
      <c r="AC22" s="146" t="n">
        <f aca="false">AB22*4</f>
        <v>0</v>
      </c>
      <c r="AD22" s="135"/>
      <c r="AE22" s="146" t="n">
        <f aca="false">AD22*3</f>
        <v>0</v>
      </c>
      <c r="AF22" s="135"/>
      <c r="AG22" s="137" t="n">
        <f aca="false">IF(AF22="si",6,0)</f>
        <v>0</v>
      </c>
      <c r="AH22" s="151" t="n">
        <f aca="false">AA22+AC22+AE22+AG22</f>
        <v>6</v>
      </c>
      <c r="AI22" s="133"/>
      <c r="AJ22" s="146" t="n">
        <f aca="false">AI22*3</f>
        <v>0</v>
      </c>
      <c r="AK22" s="135"/>
      <c r="AL22" s="134" t="n">
        <f aca="false">IF(AK22="si",12,0)</f>
        <v>0</v>
      </c>
      <c r="AM22" s="135"/>
      <c r="AN22" s="146" t="n">
        <f aca="false">AM22*5</f>
        <v>0</v>
      </c>
      <c r="AO22" s="135"/>
      <c r="AP22" s="146" t="n">
        <f aca="false">AO22*3</f>
        <v>0</v>
      </c>
      <c r="AQ22" s="135" t="n">
        <v>2</v>
      </c>
      <c r="AR22" s="146" t="n">
        <v>2</v>
      </c>
      <c r="AS22" s="135"/>
      <c r="AT22" s="146" t="n">
        <f aca="false">AS22*5</f>
        <v>0</v>
      </c>
      <c r="AU22" s="135"/>
      <c r="AV22" s="146" t="n">
        <f aca="false">IF(AU22="si",5,0)</f>
        <v>0</v>
      </c>
      <c r="AW22" s="135" t="n">
        <v>1</v>
      </c>
      <c r="AX22" s="134" t="n">
        <f aca="false">AW22*1</f>
        <v>1</v>
      </c>
      <c r="AY22" s="152" t="n">
        <f aca="false">AJ22+AL22+AX22+IF(AN22+AP22+AR22+AT22+AV22&gt;10,10,AN22+AP22+AR22+AT22+AV22)</f>
        <v>3</v>
      </c>
      <c r="AZ22" s="141" t="n">
        <f aca="false">Y22+AH22+AY22</f>
        <v>199</v>
      </c>
      <c r="BA22" s="170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</row>
    <row r="23" s="106" customFormat="true" ht="12.75" hidden="true" customHeight="false" outlineLevel="0" collapsed="false">
      <c r="A23" s="123"/>
      <c r="B23" s="107" t="s">
        <v>125</v>
      </c>
      <c r="C23" s="107" t="s">
        <v>126</v>
      </c>
      <c r="D23" s="171"/>
      <c r="E23" s="109" t="n">
        <v>14</v>
      </c>
      <c r="F23" s="110" t="n">
        <f aca="false">E23*6</f>
        <v>84</v>
      </c>
      <c r="G23" s="111"/>
      <c r="H23" s="110" t="n">
        <f aca="false">G23*6</f>
        <v>0</v>
      </c>
      <c r="I23" s="112" t="n">
        <v>10</v>
      </c>
      <c r="J23" s="113" t="n">
        <f aca="false">IF(I23&lt;=4,I23*3,12+(I23-4)*3*2/3)</f>
        <v>24</v>
      </c>
      <c r="K23" s="111"/>
      <c r="L23" s="110" t="n">
        <f aca="false">K23*3</f>
        <v>0</v>
      </c>
      <c r="M23" s="111"/>
      <c r="N23" s="113" t="n">
        <f aca="false">IF(M23&lt;=4,M23*3,12+(M23-4)*3*2/3)</f>
        <v>0</v>
      </c>
      <c r="O23" s="111" t="n">
        <v>3</v>
      </c>
      <c r="P23" s="110" t="n">
        <f aca="false">O23*3</f>
        <v>9</v>
      </c>
      <c r="Q23" s="111" t="n">
        <v>5</v>
      </c>
      <c r="R23" s="110" t="n">
        <f aca="false">IF(Q23&gt;10,20,Q23*2)</f>
        <v>10</v>
      </c>
      <c r="S23" s="111" t="n">
        <v>1</v>
      </c>
      <c r="T23" s="110" t="n">
        <f aca="false">S23*3</f>
        <v>3</v>
      </c>
      <c r="U23" s="111"/>
      <c r="V23" s="114" t="n">
        <f aca="false">U23</f>
        <v>0</v>
      </c>
      <c r="W23" s="111"/>
      <c r="X23" s="110" t="n">
        <f aca="false">IF(W23="si",10,0)</f>
        <v>0</v>
      </c>
      <c r="Y23" s="115" t="n">
        <f aca="false">F23+H23+J23+L23+N23+P23+R23+T23+V23+X23</f>
        <v>130</v>
      </c>
      <c r="Z23" s="109"/>
      <c r="AA23" s="110" t="n">
        <f aca="false">IF(Z23="si",6,0)</f>
        <v>0</v>
      </c>
      <c r="AB23" s="111"/>
      <c r="AC23" s="110" t="n">
        <f aca="false">AB23*4</f>
        <v>0</v>
      </c>
      <c r="AD23" s="111"/>
      <c r="AE23" s="110" t="n">
        <f aca="false">AD23*3</f>
        <v>0</v>
      </c>
      <c r="AF23" s="111"/>
      <c r="AG23" s="117" t="n">
        <f aca="false">IF(AF23="si",6,0)</f>
        <v>0</v>
      </c>
      <c r="AH23" s="124" t="n">
        <f aca="false">AA23+AC23+AE23+AG23</f>
        <v>0</v>
      </c>
      <c r="AI23" s="109"/>
      <c r="AJ23" s="110" t="n">
        <f aca="false">AI23*3</f>
        <v>0</v>
      </c>
      <c r="AK23" s="111" t="s">
        <v>98</v>
      </c>
      <c r="AL23" s="116" t="n">
        <f aca="false">IF(AK23="si",12,0)</f>
        <v>12</v>
      </c>
      <c r="AM23" s="111"/>
      <c r="AN23" s="110" t="n">
        <f aca="false">AM23*5</f>
        <v>0</v>
      </c>
      <c r="AO23" s="111"/>
      <c r="AP23" s="110" t="n">
        <f aca="false">AO23*3</f>
        <v>0</v>
      </c>
      <c r="AQ23" s="111"/>
      <c r="AR23" s="110" t="n">
        <f aca="false">AQ23</f>
        <v>0</v>
      </c>
      <c r="AS23" s="111"/>
      <c r="AT23" s="110" t="n">
        <f aca="false">AS23*5</f>
        <v>0</v>
      </c>
      <c r="AU23" s="111"/>
      <c r="AV23" s="110" t="n">
        <f aca="false">IF(AU23="si",5,0)</f>
        <v>0</v>
      </c>
      <c r="AW23" s="111"/>
      <c r="AX23" s="116" t="n">
        <f aca="false">AW23*1</f>
        <v>0</v>
      </c>
      <c r="AY23" s="119" t="n">
        <f aca="false">AJ23+AL23+AX23+IF(AN23+AP23+AR23+AT23+AV23&gt;10,10,AN23+AP23+AR23+AT23+AV23)</f>
        <v>12</v>
      </c>
      <c r="AZ23" s="120" t="n">
        <f aca="false">Y23+AH23+AY23</f>
        <v>142</v>
      </c>
      <c r="BA23" s="121" t="s">
        <v>103</v>
      </c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  <c r="IL23" s="105"/>
      <c r="IM23" s="105"/>
      <c r="IN23" s="105"/>
      <c r="IO23" s="105"/>
      <c r="IP23" s="105"/>
      <c r="IQ23" s="105"/>
      <c r="IR23" s="105"/>
      <c r="IS23" s="105"/>
      <c r="IT23" s="105"/>
      <c r="IU23" s="105"/>
    </row>
    <row r="24" s="1" customFormat="true" ht="12.75" hidden="false" customHeight="false" outlineLevel="0" collapsed="false">
      <c r="A24" s="145" t="n">
        <v>6</v>
      </c>
      <c r="B24" s="125" t="s">
        <v>127</v>
      </c>
      <c r="C24" s="125" t="s">
        <v>128</v>
      </c>
      <c r="D24" s="172"/>
      <c r="E24" s="133" t="n">
        <v>13</v>
      </c>
      <c r="F24" s="146" t="n">
        <f aca="false">E24*6</f>
        <v>78</v>
      </c>
      <c r="G24" s="135"/>
      <c r="H24" s="146" t="n">
        <f aca="false">G24*6</f>
        <v>0</v>
      </c>
      <c r="I24" s="147" t="n">
        <v>6</v>
      </c>
      <c r="J24" s="148" t="n">
        <f aca="false">IF(I24&lt;=4,I24*3,12+(I24-4)*3*2/3)</f>
        <v>16</v>
      </c>
      <c r="K24" s="135"/>
      <c r="L24" s="146" t="n">
        <f aca="false">K24*3</f>
        <v>0</v>
      </c>
      <c r="M24" s="135"/>
      <c r="N24" s="148" t="n">
        <f aca="false">IF(M24&lt;=4,M24*3,12+(M24-4)*3*2/3)</f>
        <v>0</v>
      </c>
      <c r="O24" s="135" t="n">
        <v>0</v>
      </c>
      <c r="P24" s="146" t="n">
        <f aca="false">O24*3</f>
        <v>0</v>
      </c>
      <c r="Q24" s="135" t="n">
        <v>5</v>
      </c>
      <c r="R24" s="146" t="n">
        <f aca="false">IF(Q24&gt;10,20,Q24*2)</f>
        <v>10</v>
      </c>
      <c r="S24" s="135" t="n">
        <v>7</v>
      </c>
      <c r="T24" s="146" t="n">
        <f aca="false">S24*3</f>
        <v>21</v>
      </c>
      <c r="U24" s="135"/>
      <c r="V24" s="149" t="n">
        <f aca="false">U24</f>
        <v>0</v>
      </c>
      <c r="W24" s="135"/>
      <c r="X24" s="146" t="n">
        <f aca="false">IF(W24="si",10,0)</f>
        <v>0</v>
      </c>
      <c r="Y24" s="150" t="n">
        <f aca="false">F24+H24+J24+L24+N24+P24+R24+T24+V24+X24</f>
        <v>125</v>
      </c>
      <c r="Z24" s="133" t="s">
        <v>98</v>
      </c>
      <c r="AA24" s="146" t="n">
        <f aca="false">IF(Z24="si",6,0)</f>
        <v>6</v>
      </c>
      <c r="AB24" s="135" t="n">
        <v>1</v>
      </c>
      <c r="AC24" s="146" t="n">
        <f aca="false">AB24*4</f>
        <v>4</v>
      </c>
      <c r="AD24" s="135" t="n">
        <v>1</v>
      </c>
      <c r="AE24" s="146" t="n">
        <f aca="false">AD24*3</f>
        <v>3</v>
      </c>
      <c r="AF24" s="135"/>
      <c r="AG24" s="137" t="n">
        <f aca="false">IF(AF24="si",6,0)</f>
        <v>0</v>
      </c>
      <c r="AH24" s="151" t="n">
        <f aca="false">AA24+AC24+AE24+AG24</f>
        <v>13</v>
      </c>
      <c r="AI24" s="133"/>
      <c r="AJ24" s="146" t="n">
        <f aca="false">AI24*3</f>
        <v>0</v>
      </c>
      <c r="AK24" s="135"/>
      <c r="AL24" s="134" t="n">
        <f aca="false">IF(AK24="si",12,0)</f>
        <v>0</v>
      </c>
      <c r="AM24" s="135"/>
      <c r="AN24" s="146" t="n">
        <f aca="false">AM24*5</f>
        <v>0</v>
      </c>
      <c r="AO24" s="135"/>
      <c r="AP24" s="146" t="n">
        <f aca="false">AO24*3</f>
        <v>0</v>
      </c>
      <c r="AQ24" s="135" t="n">
        <v>3</v>
      </c>
      <c r="AR24" s="146" t="n">
        <f aca="false">AQ24</f>
        <v>3</v>
      </c>
      <c r="AS24" s="135"/>
      <c r="AT24" s="146" t="n">
        <f aca="false">AS24*5</f>
        <v>0</v>
      </c>
      <c r="AU24" s="135"/>
      <c r="AV24" s="146" t="n">
        <f aca="false">IF(AU24="si",5,0)</f>
        <v>0</v>
      </c>
      <c r="AW24" s="135"/>
      <c r="AX24" s="134" t="n">
        <f aca="false">AW24*1</f>
        <v>0</v>
      </c>
      <c r="AY24" s="152" t="n">
        <f aca="false">AJ24+AL24+AX24+IF(AN24+AP24+AR24+AT24+AV24&gt;10,10,AN24+AP24+AR24+AT24+AV24)</f>
        <v>3</v>
      </c>
      <c r="AZ24" s="141" t="n">
        <f aca="false">Y24+AH24+AY24</f>
        <v>141</v>
      </c>
      <c r="BA24" s="129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</row>
    <row r="25" s="106" customFormat="true" ht="12.75" hidden="false" customHeight="false" outlineLevel="0" collapsed="false">
      <c r="A25" s="123" t="n">
        <v>7</v>
      </c>
      <c r="B25" s="173" t="s">
        <v>129</v>
      </c>
      <c r="C25" s="173" t="s">
        <v>130</v>
      </c>
      <c r="E25" s="109" t="n">
        <v>13</v>
      </c>
      <c r="F25" s="110" t="n">
        <f aca="false">E25*6</f>
        <v>78</v>
      </c>
      <c r="G25" s="111"/>
      <c r="H25" s="110"/>
      <c r="I25" s="112" t="n">
        <v>7</v>
      </c>
      <c r="J25" s="113" t="n">
        <f aca="false">IF(I25&lt;=4,I25*3,12+(I25-4)*3*2/3)</f>
        <v>18</v>
      </c>
      <c r="K25" s="111"/>
      <c r="L25" s="110" t="n">
        <v>0</v>
      </c>
      <c r="M25" s="111"/>
      <c r="N25" s="113" t="n">
        <v>0</v>
      </c>
      <c r="O25" s="111"/>
      <c r="P25" s="110" t="n">
        <v>0</v>
      </c>
      <c r="Q25" s="111" t="n">
        <v>5</v>
      </c>
      <c r="R25" s="110" t="n">
        <f aca="false">IF(Q25&gt;10,20,Q25*2)</f>
        <v>10</v>
      </c>
      <c r="S25" s="111"/>
      <c r="T25" s="110" t="n">
        <f aca="false">S25*3</f>
        <v>0</v>
      </c>
      <c r="U25" s="111" t="n">
        <v>1</v>
      </c>
      <c r="V25" s="114" t="n">
        <f aca="false">U25</f>
        <v>1</v>
      </c>
      <c r="W25" s="111"/>
      <c r="X25" s="110"/>
      <c r="Y25" s="115" t="n">
        <f aca="false">F25+H25+J25+L25+N25+P25+R25+T25+V25+X25</f>
        <v>107</v>
      </c>
      <c r="Z25" s="109" t="s">
        <v>98</v>
      </c>
      <c r="AA25" s="110" t="n">
        <f aca="false">IF(Z25="si",6,0)</f>
        <v>6</v>
      </c>
      <c r="AB25" s="111"/>
      <c r="AC25" s="110" t="n">
        <f aca="false">AB25*4</f>
        <v>0</v>
      </c>
      <c r="AD25" s="111" t="n">
        <v>1</v>
      </c>
      <c r="AE25" s="110" t="n">
        <f aca="false">AD25*3</f>
        <v>3</v>
      </c>
      <c r="AF25" s="111"/>
      <c r="AG25" s="117" t="n">
        <f aca="false">IF(AF25="si",6,0)</f>
        <v>0</v>
      </c>
      <c r="AH25" s="124" t="n">
        <f aca="false">AA25+AC25+AE25+AG25</f>
        <v>9</v>
      </c>
      <c r="AI25" s="109"/>
      <c r="AJ25" s="110" t="n">
        <f aca="false">AI25*3</f>
        <v>0</v>
      </c>
      <c r="AK25" s="111"/>
      <c r="AL25" s="116" t="n">
        <f aca="false">IF(AK25="si",12,0)</f>
        <v>0</v>
      </c>
      <c r="AM25" s="111" t="n">
        <v>1</v>
      </c>
      <c r="AN25" s="110" t="n">
        <f aca="false">AM25*5</f>
        <v>5</v>
      </c>
      <c r="AO25" s="111"/>
      <c r="AP25" s="110" t="n">
        <f aca="false">AO25*3</f>
        <v>0</v>
      </c>
      <c r="AQ25" s="111" t="n">
        <v>4</v>
      </c>
      <c r="AR25" s="110" t="n">
        <f aca="false">AQ25</f>
        <v>4</v>
      </c>
      <c r="AS25" s="111"/>
      <c r="AT25" s="110" t="n">
        <f aca="false">AS25*5</f>
        <v>0</v>
      </c>
      <c r="AU25" s="111"/>
      <c r="AV25" s="110" t="n">
        <f aca="false">IF(AU25="si",5,0)</f>
        <v>0</v>
      </c>
      <c r="AW25" s="111"/>
      <c r="AX25" s="116" t="n">
        <f aca="false">AW25*1</f>
        <v>0</v>
      </c>
      <c r="AY25" s="119" t="n">
        <f aca="false">AJ25+AL25+AX25+IF(AN25+AP25+AR25+AT25+AV25&gt;10,10,AN25+AP25+AR25+AT25+AV25)</f>
        <v>9</v>
      </c>
      <c r="AZ25" s="120" t="n">
        <f aca="false">Y25+AH25+AY25</f>
        <v>125</v>
      </c>
      <c r="BA25" s="174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  <c r="IJ25" s="105"/>
      <c r="IK25" s="105"/>
      <c r="IL25" s="105"/>
      <c r="IM25" s="105"/>
      <c r="IN25" s="105"/>
      <c r="IO25" s="105"/>
      <c r="IP25" s="105"/>
      <c r="IQ25" s="105"/>
      <c r="IR25" s="105"/>
      <c r="IS25" s="105"/>
      <c r="IT25" s="105"/>
      <c r="IU25" s="105"/>
    </row>
    <row r="26" s="106" customFormat="true" ht="12.75" hidden="true" customHeight="false" outlineLevel="0" collapsed="false">
      <c r="A26" s="123"/>
      <c r="B26" s="107" t="s">
        <v>131</v>
      </c>
      <c r="C26" s="107" t="s">
        <v>102</v>
      </c>
      <c r="D26" s="171"/>
      <c r="E26" s="109" t="n">
        <v>9</v>
      </c>
      <c r="F26" s="110" t="n">
        <f aca="false">E26*6</f>
        <v>54</v>
      </c>
      <c r="G26" s="111"/>
      <c r="H26" s="110" t="n">
        <f aca="false">G26*6</f>
        <v>0</v>
      </c>
      <c r="I26" s="112" t="n">
        <v>5</v>
      </c>
      <c r="J26" s="113" t="n">
        <f aca="false">IF(I26&lt;=4,I26*3,12+(I26-4)*3*2/3)</f>
        <v>14</v>
      </c>
      <c r="K26" s="111"/>
      <c r="L26" s="110" t="n">
        <f aca="false">K26*3</f>
        <v>0</v>
      </c>
      <c r="M26" s="111"/>
      <c r="N26" s="113" t="n">
        <f aca="false">IF(M26&lt;=4,M26*3,12+(M26-4)*3*2/3)</f>
        <v>0</v>
      </c>
      <c r="O26" s="111" t="n">
        <v>0</v>
      </c>
      <c r="P26" s="110" t="n">
        <f aca="false">O26*3</f>
        <v>0</v>
      </c>
      <c r="Q26" s="111" t="n">
        <v>5</v>
      </c>
      <c r="R26" s="110" t="n">
        <f aca="false">IF(Q26&gt;10,20,Q26*2)</f>
        <v>10</v>
      </c>
      <c r="S26" s="111" t="n">
        <v>1</v>
      </c>
      <c r="T26" s="110" t="n">
        <f aca="false">S26*3</f>
        <v>3</v>
      </c>
      <c r="U26" s="111"/>
      <c r="V26" s="114" t="n">
        <f aca="false">U26</f>
        <v>0</v>
      </c>
      <c r="W26" s="111"/>
      <c r="X26" s="110" t="n">
        <f aca="false">IF(W26="si",10,0)</f>
        <v>0</v>
      </c>
      <c r="Y26" s="115" t="n">
        <f aca="false">F26+H26+J26+L26+N26+P26+R26+T26+V26+X26</f>
        <v>81</v>
      </c>
      <c r="Z26" s="109"/>
      <c r="AA26" s="110" t="n">
        <f aca="false">IF(Z26="si",6,0)</f>
        <v>0</v>
      </c>
      <c r="AB26" s="111"/>
      <c r="AC26" s="110" t="n">
        <f aca="false">AB26*4</f>
        <v>0</v>
      </c>
      <c r="AD26" s="111"/>
      <c r="AE26" s="110" t="n">
        <f aca="false">AD26*3</f>
        <v>0</v>
      </c>
      <c r="AF26" s="111"/>
      <c r="AG26" s="117" t="n">
        <f aca="false">IF(AF26="si",6,0)</f>
        <v>0</v>
      </c>
      <c r="AH26" s="124" t="n">
        <f aca="false">AA26+AC26+AE26+AG26</f>
        <v>0</v>
      </c>
      <c r="AI26" s="109"/>
      <c r="AJ26" s="110" t="n">
        <f aca="false">AI26*3</f>
        <v>0</v>
      </c>
      <c r="AK26" s="111"/>
      <c r="AL26" s="116" t="n">
        <f aca="false">IF(AK26="si",12,0)</f>
        <v>0</v>
      </c>
      <c r="AM26" s="111"/>
      <c r="AN26" s="110" t="n">
        <f aca="false">AM26*5</f>
        <v>0</v>
      </c>
      <c r="AO26" s="111"/>
      <c r="AP26" s="110" t="n">
        <f aca="false">AO26*3</f>
        <v>0</v>
      </c>
      <c r="AQ26" s="111" t="n">
        <v>2</v>
      </c>
      <c r="AR26" s="110" t="n">
        <f aca="false">AQ26</f>
        <v>2</v>
      </c>
      <c r="AS26" s="111"/>
      <c r="AT26" s="110" t="n">
        <f aca="false">AS26*5</f>
        <v>0</v>
      </c>
      <c r="AU26" s="111"/>
      <c r="AV26" s="110" t="n">
        <f aca="false">IF(AU26="si",5,0)</f>
        <v>0</v>
      </c>
      <c r="AW26" s="111"/>
      <c r="AX26" s="116" t="n">
        <f aca="false">AW26*1</f>
        <v>0</v>
      </c>
      <c r="AY26" s="119" t="n">
        <f aca="false">AJ26+AL26+AX26+IF(AN26+AP26+AR26+AT26+AV26&gt;10,10,AN26+AP26+AR26+AT26+AV26)</f>
        <v>2</v>
      </c>
      <c r="AZ26" s="120" t="n">
        <f aca="false">Y26+AH26+AY26</f>
        <v>83</v>
      </c>
      <c r="BA26" s="121" t="s">
        <v>103</v>
      </c>
    </row>
    <row r="27" s="106" customFormat="true" ht="12.75" hidden="false" customHeight="false" outlineLevel="0" collapsed="false">
      <c r="A27" s="123" t="n">
        <v>8</v>
      </c>
      <c r="B27" s="125" t="s">
        <v>132</v>
      </c>
      <c r="C27" s="107" t="s">
        <v>133</v>
      </c>
      <c r="D27" s="171"/>
      <c r="E27" s="109" t="n">
        <v>6</v>
      </c>
      <c r="F27" s="110" t="n">
        <f aca="false">E27*6</f>
        <v>36</v>
      </c>
      <c r="G27" s="111"/>
      <c r="H27" s="110"/>
      <c r="I27" s="112" t="n">
        <v>9</v>
      </c>
      <c r="J27" s="113" t="n">
        <f aca="false">IF(I27&lt;=4,I27*3,12+(I27-4)*3*2/3)</f>
        <v>22</v>
      </c>
      <c r="K27" s="111"/>
      <c r="L27" s="110"/>
      <c r="M27" s="111"/>
      <c r="N27" s="113" t="n">
        <v>0</v>
      </c>
      <c r="O27" s="111" t="n">
        <v>0</v>
      </c>
      <c r="P27" s="110"/>
      <c r="Q27" s="111" t="n">
        <v>3</v>
      </c>
      <c r="R27" s="110" t="n">
        <f aca="false">IF(Q27&gt;10,20,Q27*2)</f>
        <v>6</v>
      </c>
      <c r="S27" s="111" t="n">
        <v>0</v>
      </c>
      <c r="T27" s="110" t="n">
        <f aca="false">S27*3</f>
        <v>0</v>
      </c>
      <c r="U27" s="111"/>
      <c r="V27" s="114"/>
      <c r="W27" s="111"/>
      <c r="X27" s="110"/>
      <c r="Y27" s="115" t="n">
        <v>64</v>
      </c>
      <c r="Z27" s="109" t="s">
        <v>98</v>
      </c>
      <c r="AA27" s="110" t="n">
        <v>6</v>
      </c>
      <c r="AB27" s="111" t="n">
        <v>1</v>
      </c>
      <c r="AC27" s="110" t="n">
        <v>4</v>
      </c>
      <c r="AD27" s="111" t="n">
        <v>1</v>
      </c>
      <c r="AE27" s="110" t="n">
        <v>3</v>
      </c>
      <c r="AF27" s="111"/>
      <c r="AG27" s="117"/>
      <c r="AH27" s="124" t="n">
        <v>13</v>
      </c>
      <c r="AI27" s="109"/>
      <c r="AJ27" s="110"/>
      <c r="AK27" s="111"/>
      <c r="AL27" s="116"/>
      <c r="AM27" s="111"/>
      <c r="AN27" s="110"/>
      <c r="AO27" s="111"/>
      <c r="AP27" s="110"/>
      <c r="AQ27" s="111" t="n">
        <v>3</v>
      </c>
      <c r="AR27" s="110" t="n">
        <f aca="false">AQ27</f>
        <v>3</v>
      </c>
      <c r="AS27" s="111"/>
      <c r="AT27" s="110"/>
      <c r="AU27" s="111"/>
      <c r="AV27" s="110"/>
      <c r="AW27" s="111"/>
      <c r="AX27" s="116"/>
      <c r="AY27" s="119" t="n">
        <v>3</v>
      </c>
      <c r="AZ27" s="120" t="n">
        <v>80</v>
      </c>
      <c r="BA27" s="121"/>
    </row>
    <row r="28" s="106" customFormat="true" ht="12.75" hidden="false" customHeight="false" outlineLevel="0" collapsed="false">
      <c r="A28" s="123" t="n">
        <v>9</v>
      </c>
      <c r="B28" s="125" t="s">
        <v>134</v>
      </c>
      <c r="C28" s="107" t="s">
        <v>135</v>
      </c>
      <c r="D28" s="171"/>
      <c r="E28" s="109" t="n">
        <v>6</v>
      </c>
      <c r="F28" s="110" t="n">
        <f aca="false">E28*6</f>
        <v>36</v>
      </c>
      <c r="G28" s="111"/>
      <c r="H28" s="110"/>
      <c r="I28" s="112" t="n">
        <v>4</v>
      </c>
      <c r="J28" s="113" t="n">
        <f aca="false">IF(I28&lt;=4,I28*3,12+(I28-4)*3*2/3)</f>
        <v>12</v>
      </c>
      <c r="K28" s="111"/>
      <c r="L28" s="110"/>
      <c r="M28" s="111"/>
      <c r="N28" s="113"/>
      <c r="O28" s="111"/>
      <c r="P28" s="110"/>
      <c r="Q28" s="111"/>
      <c r="R28" s="110"/>
      <c r="S28" s="111"/>
      <c r="T28" s="110"/>
      <c r="U28" s="111"/>
      <c r="V28" s="114"/>
      <c r="W28" s="111"/>
      <c r="X28" s="110"/>
      <c r="Y28" s="115" t="n">
        <v>48</v>
      </c>
      <c r="Z28" s="109" t="s">
        <v>98</v>
      </c>
      <c r="AA28" s="110" t="n">
        <v>6</v>
      </c>
      <c r="AB28" s="111"/>
      <c r="AC28" s="110"/>
      <c r="AD28" s="111" t="n">
        <v>1</v>
      </c>
      <c r="AE28" s="110" t="n">
        <v>3</v>
      </c>
      <c r="AF28" s="111"/>
      <c r="AG28" s="117"/>
      <c r="AH28" s="124" t="n">
        <v>9</v>
      </c>
      <c r="AI28" s="109"/>
      <c r="AJ28" s="110"/>
      <c r="AK28" s="111"/>
      <c r="AL28" s="116"/>
      <c r="AM28" s="111"/>
      <c r="AN28" s="110"/>
      <c r="AO28" s="111"/>
      <c r="AP28" s="110"/>
      <c r="AQ28" s="111" t="n">
        <v>3</v>
      </c>
      <c r="AR28" s="110" t="n">
        <f aca="false">AQ28</f>
        <v>3</v>
      </c>
      <c r="AS28" s="111"/>
      <c r="AT28" s="110"/>
      <c r="AU28" s="111"/>
      <c r="AV28" s="110"/>
      <c r="AW28" s="111"/>
      <c r="AX28" s="116"/>
      <c r="AY28" s="119" t="n">
        <v>3</v>
      </c>
      <c r="AZ28" s="120" t="n">
        <v>60</v>
      </c>
      <c r="BA28" s="153" t="s">
        <v>108</v>
      </c>
    </row>
    <row r="29" s="1" customFormat="true" ht="12.75" hidden="false" customHeight="false" outlineLevel="0" collapsed="false">
      <c r="A29" s="145" t="n">
        <v>10</v>
      </c>
      <c r="B29" s="125" t="s">
        <v>136</v>
      </c>
      <c r="C29" s="125" t="s">
        <v>137</v>
      </c>
      <c r="D29" s="172"/>
      <c r="E29" s="133" t="n">
        <v>0</v>
      </c>
      <c r="F29" s="146" t="n">
        <v>0</v>
      </c>
      <c r="G29" s="135"/>
      <c r="H29" s="146" t="n">
        <f aca="false">G29*6</f>
        <v>0</v>
      </c>
      <c r="I29" s="147" t="n">
        <v>5</v>
      </c>
      <c r="J29" s="148" t="n">
        <v>14</v>
      </c>
      <c r="K29" s="135"/>
      <c r="L29" s="146" t="n">
        <f aca="false">K29*3</f>
        <v>0</v>
      </c>
      <c r="M29" s="135"/>
      <c r="N29" s="148" t="n">
        <f aca="false">IF(M29&lt;=4,M29*3,12+(M29-4)*3*2/3)</f>
        <v>0</v>
      </c>
      <c r="O29" s="135" t="n">
        <v>0</v>
      </c>
      <c r="P29" s="146" t="n">
        <f aca="false">O29*3</f>
        <v>0</v>
      </c>
      <c r="Q29" s="135" t="n">
        <v>0</v>
      </c>
      <c r="R29" s="146" t="n">
        <v>0</v>
      </c>
      <c r="S29" s="135" t="n">
        <v>0</v>
      </c>
      <c r="T29" s="146" t="n">
        <f aca="false">S29*3</f>
        <v>0</v>
      </c>
      <c r="U29" s="135"/>
      <c r="V29" s="149" t="n">
        <f aca="false">U29</f>
        <v>0</v>
      </c>
      <c r="W29" s="135"/>
      <c r="X29" s="146" t="n">
        <f aca="false">IF(W29="si",10,0)</f>
        <v>0</v>
      </c>
      <c r="Y29" s="150" t="n">
        <v>14</v>
      </c>
      <c r="Z29" s="133" t="n">
        <v>0</v>
      </c>
      <c r="AA29" s="146" t="n">
        <v>0</v>
      </c>
      <c r="AB29" s="135" t="n">
        <v>0</v>
      </c>
      <c r="AC29" s="146" t="n">
        <v>0</v>
      </c>
      <c r="AD29" s="135"/>
      <c r="AE29" s="146" t="n">
        <f aca="false">AD29*3</f>
        <v>0</v>
      </c>
      <c r="AF29" s="135"/>
      <c r="AG29" s="137" t="n">
        <f aca="false">IF(AF29="si",6,0)</f>
        <v>0</v>
      </c>
      <c r="AH29" s="151" t="n">
        <v>0</v>
      </c>
      <c r="AI29" s="133"/>
      <c r="AJ29" s="146" t="n">
        <f aca="false">AI29*3</f>
        <v>0</v>
      </c>
      <c r="AK29" s="135"/>
      <c r="AL29" s="134" t="n">
        <f aca="false">IF(AK29="si",12,0)</f>
        <v>0</v>
      </c>
      <c r="AM29" s="135" t="n">
        <v>2</v>
      </c>
      <c r="AN29" s="146" t="n">
        <f aca="false">AM29*5</f>
        <v>10</v>
      </c>
      <c r="AO29" s="135"/>
      <c r="AP29" s="146" t="n">
        <f aca="false">AO29*3</f>
        <v>0</v>
      </c>
      <c r="AQ29" s="135" t="n">
        <v>0</v>
      </c>
      <c r="AR29" s="146" t="n">
        <v>0</v>
      </c>
      <c r="AS29" s="135"/>
      <c r="AT29" s="146" t="n">
        <f aca="false">AS29*5</f>
        <v>0</v>
      </c>
      <c r="AU29" s="135"/>
      <c r="AV29" s="146" t="n">
        <f aca="false">IF(AU29="si",5,0)</f>
        <v>0</v>
      </c>
      <c r="AW29" s="135"/>
      <c r="AX29" s="134" t="n">
        <f aca="false">AW29*1</f>
        <v>0</v>
      </c>
      <c r="AY29" s="152" t="n">
        <f aca="false">AJ29+AL29+AX29+IF(AN29+AP29+AR29+AT29+AV29&gt;10,10,AN29+AP29+AR29+AT29+AV29)</f>
        <v>10</v>
      </c>
      <c r="AZ29" s="141" t="n">
        <f aca="false">Y29+AH29+AY29</f>
        <v>24</v>
      </c>
      <c r="BA29" s="153" t="s">
        <v>138</v>
      </c>
    </row>
    <row r="30" s="1" customFormat="true" ht="12.75" hidden="false" customHeight="false" outlineLevel="0" collapsed="false">
      <c r="A30" s="126"/>
      <c r="B30" s="127"/>
      <c r="C30" s="127"/>
      <c r="D30" s="128"/>
      <c r="BA30" s="129"/>
    </row>
    <row r="31" s="1" customFormat="true" ht="15" hidden="false" customHeight="true" outlineLevel="0" collapsed="false">
      <c r="A31" s="126"/>
      <c r="B31" s="131" t="s">
        <v>139</v>
      </c>
      <c r="C31" s="131" t="s">
        <v>140</v>
      </c>
      <c r="D31" s="128"/>
      <c r="E31" s="133"/>
      <c r="F31" s="134"/>
      <c r="G31" s="135"/>
      <c r="H31" s="134"/>
      <c r="I31" s="135"/>
      <c r="J31" s="136"/>
      <c r="K31" s="135"/>
      <c r="L31" s="134"/>
      <c r="M31" s="135"/>
      <c r="N31" s="136"/>
      <c r="O31" s="135"/>
      <c r="P31" s="134"/>
      <c r="Q31" s="135"/>
      <c r="R31" s="134"/>
      <c r="S31" s="135"/>
      <c r="T31" s="134"/>
      <c r="U31" s="135"/>
      <c r="V31" s="134"/>
      <c r="W31" s="135"/>
      <c r="X31" s="134"/>
      <c r="Y31" s="175"/>
      <c r="Z31" s="135"/>
      <c r="AA31" s="134"/>
      <c r="AB31" s="135"/>
      <c r="AC31" s="134"/>
      <c r="AD31" s="135"/>
      <c r="AE31" s="134"/>
      <c r="AF31" s="135"/>
      <c r="AG31" s="134"/>
      <c r="AH31" s="175"/>
      <c r="AI31" s="135"/>
      <c r="AJ31" s="134"/>
      <c r="AK31" s="135"/>
      <c r="AL31" s="134"/>
      <c r="AM31" s="135"/>
      <c r="AN31" s="134"/>
      <c r="AO31" s="135"/>
      <c r="AP31" s="134"/>
      <c r="AQ31" s="135"/>
      <c r="AR31" s="134"/>
      <c r="AS31" s="135"/>
      <c r="AT31" s="134"/>
      <c r="AU31" s="135"/>
      <c r="AV31" s="134"/>
      <c r="AW31" s="135"/>
      <c r="AX31" s="134"/>
      <c r="AY31" s="176"/>
      <c r="AZ31" s="141"/>
      <c r="BA31" s="129"/>
    </row>
    <row r="32" s="106" customFormat="true" ht="12.75" hidden="false" customHeight="false" outlineLevel="0" collapsed="false">
      <c r="A32" s="123" t="n">
        <v>1</v>
      </c>
      <c r="B32" s="107" t="s">
        <v>141</v>
      </c>
      <c r="C32" s="107" t="s">
        <v>118</v>
      </c>
      <c r="D32" s="108"/>
      <c r="E32" s="111" t="n">
        <v>33</v>
      </c>
      <c r="F32" s="110" t="n">
        <f aca="false">E32*6</f>
        <v>198</v>
      </c>
      <c r="G32" s="111"/>
      <c r="H32" s="110" t="n">
        <f aca="false">G32*6</f>
        <v>0</v>
      </c>
      <c r="I32" s="112" t="n">
        <v>1</v>
      </c>
      <c r="J32" s="113" t="n">
        <f aca="false">IF(I32&lt;=4,I32*3,12+(I32-4)*3*2/3)</f>
        <v>3</v>
      </c>
      <c r="K32" s="111"/>
      <c r="L32" s="110" t="n">
        <f aca="false">K32*3</f>
        <v>0</v>
      </c>
      <c r="M32" s="111"/>
      <c r="N32" s="113" t="n">
        <f aca="false">IF(M32&lt;=4,M32*3,12+(M32-4)*3*2/3)</f>
        <v>0</v>
      </c>
      <c r="O32" s="111"/>
      <c r="P32" s="110" t="n">
        <f aca="false">O32*3</f>
        <v>0</v>
      </c>
      <c r="Q32" s="111" t="n">
        <v>5</v>
      </c>
      <c r="R32" s="110" t="n">
        <f aca="false">IF(Q32&gt;10,20,Q32*2)</f>
        <v>10</v>
      </c>
      <c r="S32" s="111" t="n">
        <v>16</v>
      </c>
      <c r="T32" s="110" t="n">
        <f aca="false">S32*3</f>
        <v>48</v>
      </c>
      <c r="U32" s="111" t="n">
        <v>9</v>
      </c>
      <c r="V32" s="114" t="n">
        <f aca="false">U32</f>
        <v>9</v>
      </c>
      <c r="W32" s="111" t="s">
        <v>98</v>
      </c>
      <c r="X32" s="110" t="n">
        <f aca="false">IF(W32="si",10,0)</f>
        <v>10</v>
      </c>
      <c r="Y32" s="115" t="n">
        <f aca="false">F32+H32+J32+L32+N32+P32+R32+T32+V32+X32</f>
        <v>278</v>
      </c>
      <c r="Z32" s="109" t="s">
        <v>98</v>
      </c>
      <c r="AA32" s="110" t="n">
        <f aca="false">IF(Z32="si",6,0)</f>
        <v>6</v>
      </c>
      <c r="AB32" s="111"/>
      <c r="AC32" s="110" t="n">
        <f aca="false">AB32*4</f>
        <v>0</v>
      </c>
      <c r="AD32" s="111"/>
      <c r="AE32" s="110" t="n">
        <f aca="false">AD32*3</f>
        <v>0</v>
      </c>
      <c r="AF32" s="111"/>
      <c r="AG32" s="117" t="n">
        <f aca="false">IF(AF32="si",6,0)</f>
        <v>0</v>
      </c>
      <c r="AH32" s="124" t="n">
        <f aca="false">AA32+AC32+AE32+AG32</f>
        <v>6</v>
      </c>
      <c r="AI32" s="109"/>
      <c r="AJ32" s="110" t="n">
        <f aca="false">AI32*3</f>
        <v>0</v>
      </c>
      <c r="AK32" s="111" t="s">
        <v>98</v>
      </c>
      <c r="AL32" s="116" t="n">
        <f aca="false">IF(AK32="si",12,0)</f>
        <v>12</v>
      </c>
      <c r="AM32" s="111"/>
      <c r="AN32" s="110" t="n">
        <f aca="false">AM32*5</f>
        <v>0</v>
      </c>
      <c r="AO32" s="111"/>
      <c r="AP32" s="110" t="n">
        <f aca="false">AO32*3</f>
        <v>0</v>
      </c>
      <c r="AQ32" s="111" t="n">
        <v>1</v>
      </c>
      <c r="AR32" s="110" t="n">
        <f aca="false">AQ32</f>
        <v>1</v>
      </c>
      <c r="AS32" s="111"/>
      <c r="AT32" s="110" t="n">
        <v>0</v>
      </c>
      <c r="AU32" s="111"/>
      <c r="AV32" s="110" t="n">
        <f aca="false">IF(AU32="si",5,0)</f>
        <v>0</v>
      </c>
      <c r="AW32" s="111" t="n">
        <v>2</v>
      </c>
      <c r="AX32" s="116" t="n">
        <f aca="false">AW32*1</f>
        <v>2</v>
      </c>
      <c r="AY32" s="119" t="n">
        <f aca="false">AJ32+AL32+AX32+IF(AN32+AP32+AR32+AT32+AV32&gt;10,10,AN32+AP32+AR32+AT32+AV32)</f>
        <v>15</v>
      </c>
      <c r="AZ32" s="120" t="n">
        <f aca="false">Y32+AH32+AY32</f>
        <v>299</v>
      </c>
      <c r="BA32" s="154"/>
    </row>
    <row r="33" s="106" customFormat="true" ht="12.75" hidden="false" customHeight="false" outlineLevel="0" collapsed="false">
      <c r="A33" s="123" t="n">
        <v>2</v>
      </c>
      <c r="B33" s="107" t="s">
        <v>142</v>
      </c>
      <c r="C33" s="107" t="s">
        <v>143</v>
      </c>
      <c r="D33" s="108"/>
      <c r="E33" s="177" t="n">
        <v>28</v>
      </c>
      <c r="F33" s="110" t="n">
        <f aca="false">E33*6</f>
        <v>168</v>
      </c>
      <c r="G33" s="111"/>
      <c r="H33" s="110" t="n">
        <f aca="false">G33*6</f>
        <v>0</v>
      </c>
      <c r="I33" s="112"/>
      <c r="J33" s="113"/>
      <c r="K33" s="111"/>
      <c r="L33" s="110" t="n">
        <f aca="false">K33*3</f>
        <v>0</v>
      </c>
      <c r="M33" s="111"/>
      <c r="N33" s="113" t="n">
        <f aca="false">IF(M33&lt;=4,M33*3,12+(M33-4)*3*2/3)</f>
        <v>0</v>
      </c>
      <c r="O33" s="111"/>
      <c r="P33" s="110" t="n">
        <f aca="false">O33*3</f>
        <v>0</v>
      </c>
      <c r="Q33" s="111" t="n">
        <v>5</v>
      </c>
      <c r="R33" s="110" t="n">
        <v>10</v>
      </c>
      <c r="S33" s="111" t="n">
        <v>14</v>
      </c>
      <c r="T33" s="110" t="n">
        <f aca="false">S33*3</f>
        <v>42</v>
      </c>
      <c r="U33" s="111" t="n">
        <v>7</v>
      </c>
      <c r="V33" s="114" t="n">
        <f aca="false">U33</f>
        <v>7</v>
      </c>
      <c r="W33" s="111" t="s">
        <v>98</v>
      </c>
      <c r="X33" s="110" t="n">
        <f aca="false">IF(W33="si",10,0)</f>
        <v>10</v>
      </c>
      <c r="Y33" s="115" t="n">
        <f aca="false">F33+H33+J33+L33+N33+P33+R33+T33+V33+X33</f>
        <v>237</v>
      </c>
      <c r="Z33" s="109" t="s">
        <v>98</v>
      </c>
      <c r="AA33" s="110" t="n">
        <f aca="false">IF(Z33="si",6,0)</f>
        <v>6</v>
      </c>
      <c r="AB33" s="111"/>
      <c r="AC33" s="110" t="n">
        <f aca="false">AB33*4</f>
        <v>0</v>
      </c>
      <c r="AD33" s="111"/>
      <c r="AE33" s="110" t="n">
        <f aca="false">AD33*3</f>
        <v>0</v>
      </c>
      <c r="AF33" s="111"/>
      <c r="AG33" s="117" t="n">
        <f aca="false">IF(AF33="si",6,0)</f>
        <v>0</v>
      </c>
      <c r="AH33" s="124" t="n">
        <f aca="false">AA33+AC33+AE33+AG33</f>
        <v>6</v>
      </c>
      <c r="AI33" s="109"/>
      <c r="AJ33" s="110" t="n">
        <f aca="false">AI33*3</f>
        <v>0</v>
      </c>
      <c r="AK33" s="111" t="s">
        <v>98</v>
      </c>
      <c r="AL33" s="116" t="n">
        <f aca="false">IF(AK33="si",12,0)</f>
        <v>12</v>
      </c>
      <c r="AM33" s="111"/>
      <c r="AN33" s="110" t="n">
        <f aca="false">AM33*5</f>
        <v>0</v>
      </c>
      <c r="AO33" s="111"/>
      <c r="AP33" s="110" t="n">
        <f aca="false">AO33*3</f>
        <v>0</v>
      </c>
      <c r="AQ33" s="111"/>
      <c r="AR33" s="110" t="n">
        <f aca="false">AQ33</f>
        <v>0</v>
      </c>
      <c r="AS33" s="111"/>
      <c r="AT33" s="110" t="n">
        <f aca="false">AS33*5</f>
        <v>0</v>
      </c>
      <c r="AU33" s="111"/>
      <c r="AV33" s="110" t="n">
        <f aca="false">IF(AU33="si",5,0)</f>
        <v>0</v>
      </c>
      <c r="AW33" s="111" t="n">
        <v>2</v>
      </c>
      <c r="AX33" s="116" t="n">
        <f aca="false">AW33*1</f>
        <v>2</v>
      </c>
      <c r="AY33" s="119" t="n">
        <f aca="false">AJ33+AL33+AX33+IF(AN33+AP33+AR33+AT33+AV33&gt;10,10,AN33+AP33+AR33+AT33+AV33)</f>
        <v>14</v>
      </c>
      <c r="AZ33" s="178" t="n">
        <f aca="false">Y33+AH33+AY33</f>
        <v>257</v>
      </c>
      <c r="BA33" s="179"/>
    </row>
    <row r="34" s="105" customFormat="true" ht="12.75" hidden="false" customHeight="false" outlineLevel="0" collapsed="false">
      <c r="A34" s="123" t="n">
        <v>3</v>
      </c>
      <c r="B34" s="107" t="s">
        <v>144</v>
      </c>
      <c r="C34" s="107" t="s">
        <v>145</v>
      </c>
      <c r="D34" s="108"/>
      <c r="E34" s="111" t="n">
        <v>28</v>
      </c>
      <c r="F34" s="110" t="n">
        <f aca="false">E34*6</f>
        <v>168</v>
      </c>
      <c r="G34" s="111" t="n">
        <v>0</v>
      </c>
      <c r="H34" s="110" t="n">
        <f aca="false">G34*6</f>
        <v>0</v>
      </c>
      <c r="I34" s="112" t="n">
        <v>6</v>
      </c>
      <c r="J34" s="113" t="n">
        <f aca="false">IF(I34&lt;=4,I34*3,12+(I34-4)*3*2/3)</f>
        <v>16</v>
      </c>
      <c r="K34" s="111"/>
      <c r="L34" s="110" t="n">
        <f aca="false">K34*3</f>
        <v>0</v>
      </c>
      <c r="M34" s="111"/>
      <c r="N34" s="113" t="n">
        <f aca="false">IF(M34&lt;=4,M34*3,12+(M34-4)*3*2/3)</f>
        <v>0</v>
      </c>
      <c r="O34" s="111"/>
      <c r="P34" s="110" t="n">
        <f aca="false">O34*3</f>
        <v>0</v>
      </c>
      <c r="Q34" s="111" t="n">
        <v>5</v>
      </c>
      <c r="R34" s="110" t="n">
        <f aca="false">IF(Q34&gt;10,20,Q34*2)</f>
        <v>10</v>
      </c>
      <c r="S34" s="111" t="n">
        <v>5</v>
      </c>
      <c r="T34" s="110" t="n">
        <f aca="false">S34*3</f>
        <v>15</v>
      </c>
      <c r="U34" s="111" t="n">
        <v>12</v>
      </c>
      <c r="V34" s="114" t="n">
        <f aca="false">U34</f>
        <v>12</v>
      </c>
      <c r="W34" s="111"/>
      <c r="X34" s="110" t="n">
        <f aca="false">IF(W34="si",10,0)</f>
        <v>0</v>
      </c>
      <c r="Y34" s="115" t="n">
        <f aca="false">F34+H34+J34+L34+N34+P34+R34+T34+V34+X34</f>
        <v>221</v>
      </c>
      <c r="Z34" s="109" t="s">
        <v>98</v>
      </c>
      <c r="AA34" s="110" t="n">
        <f aca="false">IF(Z34="si",6,0)</f>
        <v>6</v>
      </c>
      <c r="AB34" s="111"/>
      <c r="AC34" s="110" t="n">
        <f aca="false">AB34*4</f>
        <v>0</v>
      </c>
      <c r="AD34" s="111"/>
      <c r="AE34" s="110" t="n">
        <f aca="false">AD34*3</f>
        <v>0</v>
      </c>
      <c r="AF34" s="111"/>
      <c r="AG34" s="117" t="n">
        <f aca="false">IF(AF34="si",6,0)</f>
        <v>0</v>
      </c>
      <c r="AH34" s="124" t="n">
        <f aca="false">AA34+AC34+AE34+AG34</f>
        <v>6</v>
      </c>
      <c r="AI34" s="109"/>
      <c r="AJ34" s="110" t="n">
        <v>0</v>
      </c>
      <c r="AK34" s="111" t="s">
        <v>98</v>
      </c>
      <c r="AL34" s="116" t="n">
        <f aca="false">IF(AK34="si",12,0)</f>
        <v>12</v>
      </c>
      <c r="AM34" s="111"/>
      <c r="AN34" s="110" t="n">
        <f aca="false">AM34*5</f>
        <v>0</v>
      </c>
      <c r="AO34" s="111"/>
      <c r="AP34" s="110" t="n">
        <f aca="false">AO34*3</f>
        <v>0</v>
      </c>
      <c r="AQ34" s="111"/>
      <c r="AR34" s="110" t="n">
        <f aca="false">AQ34</f>
        <v>0</v>
      </c>
      <c r="AS34" s="111"/>
      <c r="AT34" s="110" t="n">
        <f aca="false">AS34*5</f>
        <v>0</v>
      </c>
      <c r="AU34" s="111"/>
      <c r="AV34" s="110" t="n">
        <f aca="false">IF(AU34="si",5,0)</f>
        <v>0</v>
      </c>
      <c r="AW34" s="111" t="n">
        <v>1</v>
      </c>
      <c r="AX34" s="116" t="n">
        <v>1</v>
      </c>
      <c r="AY34" s="180" t="n">
        <f aca="false">AJ34+AL34+AX34+IF(AN34+AP34+AR34+AT34+AV34&gt;10,10,AN34+AP34+AR34+AT34+AV34)</f>
        <v>13</v>
      </c>
      <c r="AZ34" s="181" t="n">
        <f aca="false">Y34+AH34+AY34</f>
        <v>240</v>
      </c>
      <c r="BA34" s="182"/>
    </row>
    <row r="35" s="105" customFormat="true" ht="12" hidden="false" customHeight="true" outlineLevel="0" collapsed="false">
      <c r="A35" s="123" t="n">
        <v>4</v>
      </c>
      <c r="B35" s="90" t="s">
        <v>146</v>
      </c>
      <c r="C35" s="90" t="s">
        <v>147</v>
      </c>
      <c r="D35" s="183"/>
      <c r="E35" s="177" t="n">
        <v>22</v>
      </c>
      <c r="F35" s="184" t="n">
        <f aca="false">E35*6</f>
        <v>132</v>
      </c>
      <c r="G35" s="177"/>
      <c r="H35" s="185" t="n">
        <f aca="false">G35*6</f>
        <v>0</v>
      </c>
      <c r="I35" s="177" t="n">
        <v>1</v>
      </c>
      <c r="J35" s="186" t="n">
        <f aca="false">IF(I35&lt;=4,I35*3,12+(I35-4)*3*2/3)</f>
        <v>3</v>
      </c>
      <c r="K35" s="177"/>
      <c r="L35" s="185" t="n">
        <f aca="false">K35*3</f>
        <v>0</v>
      </c>
      <c r="M35" s="177"/>
      <c r="N35" s="186" t="n">
        <f aca="false">IF(M35&lt;=4,M35*3,12+(M35-4)*3*2/3)</f>
        <v>0</v>
      </c>
      <c r="O35" s="177"/>
      <c r="P35" s="185" t="n">
        <f aca="false">O35*3</f>
        <v>0</v>
      </c>
      <c r="Q35" s="177" t="n">
        <v>5</v>
      </c>
      <c r="R35" s="185" t="n">
        <v>10</v>
      </c>
      <c r="S35" s="177" t="n">
        <v>14</v>
      </c>
      <c r="T35" s="185" t="n">
        <f aca="false">S35*3</f>
        <v>42</v>
      </c>
      <c r="U35" s="177" t="n">
        <v>2</v>
      </c>
      <c r="V35" s="185" t="n">
        <f aca="false">U35</f>
        <v>2</v>
      </c>
      <c r="W35" s="177" t="s">
        <v>98</v>
      </c>
      <c r="X35" s="185" t="n">
        <f aca="false">IF(W35="si",10,0)</f>
        <v>10</v>
      </c>
      <c r="Y35" s="187" t="n">
        <f aca="false">F35+H35+J35+L35+N35+P35+R35+T35+V35+X35</f>
        <v>199</v>
      </c>
      <c r="Z35" s="177" t="s">
        <v>98</v>
      </c>
      <c r="AA35" s="185" t="n">
        <f aca="false">IF(Z35="si",6,0)</f>
        <v>6</v>
      </c>
      <c r="AB35" s="177"/>
      <c r="AC35" s="185" t="n">
        <f aca="false">AB35*4</f>
        <v>0</v>
      </c>
      <c r="AD35" s="177"/>
      <c r="AE35" s="185" t="n">
        <f aca="false">AD35*3</f>
        <v>0</v>
      </c>
      <c r="AF35" s="177"/>
      <c r="AG35" s="185" t="n">
        <f aca="false">IF(AF35="si",6,0)</f>
        <v>0</v>
      </c>
      <c r="AH35" s="187" t="n">
        <f aca="false">AA35+AC35+AE35+AG35</f>
        <v>6</v>
      </c>
      <c r="AI35" s="177"/>
      <c r="AJ35" s="185" t="n">
        <f aca="false">AI35*3</f>
        <v>0</v>
      </c>
      <c r="AK35" s="177" t="s">
        <v>98</v>
      </c>
      <c r="AL35" s="185" t="n">
        <f aca="false">IF(AK35="si",12,0)</f>
        <v>12</v>
      </c>
      <c r="AM35" s="177"/>
      <c r="AN35" s="185" t="n">
        <f aca="false">AM35*5</f>
        <v>0</v>
      </c>
      <c r="AO35" s="177"/>
      <c r="AP35" s="185" t="n">
        <f aca="false">AO35*3</f>
        <v>0</v>
      </c>
      <c r="AQ35" s="177"/>
      <c r="AR35" s="185" t="n">
        <f aca="false">AQ35</f>
        <v>0</v>
      </c>
      <c r="AS35" s="177"/>
      <c r="AT35" s="185" t="n">
        <f aca="false">AS35*5</f>
        <v>0</v>
      </c>
      <c r="AU35" s="177"/>
      <c r="AV35" s="185" t="n">
        <f aca="false">IF(AU35="si",5,0)</f>
        <v>0</v>
      </c>
      <c r="AW35" s="177" t="n">
        <v>2</v>
      </c>
      <c r="AX35" s="185" t="n">
        <f aca="false">AW35*1</f>
        <v>2</v>
      </c>
      <c r="AY35" s="188" t="n">
        <f aca="false">AJ35+AL35+AX35+IF(AN35+AP35+AR35+AT35+AV35&gt;10,10,AN35+AP35+AR35+AT35+AV35)</f>
        <v>14</v>
      </c>
      <c r="AZ35" s="189" t="n">
        <f aca="false">Y35+AH35+AY35</f>
        <v>219</v>
      </c>
      <c r="BA35" s="190"/>
    </row>
    <row r="36" s="105" customFormat="true" ht="12" hidden="false" customHeight="true" outlineLevel="0" collapsed="false">
      <c r="A36" s="123" t="n">
        <v>5</v>
      </c>
      <c r="B36" s="107" t="s">
        <v>148</v>
      </c>
      <c r="C36" s="107" t="s">
        <v>126</v>
      </c>
      <c r="D36" s="108"/>
      <c r="E36" s="111" t="n">
        <v>28</v>
      </c>
      <c r="F36" s="116" t="n">
        <f aca="false">E36*6</f>
        <v>168</v>
      </c>
      <c r="G36" s="111"/>
      <c r="H36" s="116" t="n">
        <f aca="false">G36*6</f>
        <v>0</v>
      </c>
      <c r="I36" s="111" t="n">
        <v>1</v>
      </c>
      <c r="J36" s="191" t="n">
        <f aca="false">IF(I36&lt;=4,I36*3,12+(I36-4)*3*2/3)</f>
        <v>3</v>
      </c>
      <c r="K36" s="111"/>
      <c r="L36" s="116" t="n">
        <f aca="false">K36*3</f>
        <v>0</v>
      </c>
      <c r="M36" s="111"/>
      <c r="N36" s="191" t="n">
        <f aca="false">IF(M36&lt;=4,M36*3,12+(M36-4)*3*2/3)</f>
        <v>0</v>
      </c>
      <c r="O36" s="111"/>
      <c r="P36" s="116" t="n">
        <f aca="false">O36*3</f>
        <v>0</v>
      </c>
      <c r="Q36" s="111" t="n">
        <v>5</v>
      </c>
      <c r="R36" s="116" t="n">
        <f aca="false">IF(Q36&gt;10,20,Q36*2)</f>
        <v>10</v>
      </c>
      <c r="S36" s="111" t="n">
        <v>2</v>
      </c>
      <c r="T36" s="116" t="n">
        <f aca="false">S36*3</f>
        <v>6</v>
      </c>
      <c r="U36" s="111" t="n">
        <v>2</v>
      </c>
      <c r="V36" s="116" t="n">
        <f aca="false">U36</f>
        <v>2</v>
      </c>
      <c r="W36" s="111"/>
      <c r="X36" s="116" t="n">
        <f aca="false">IF(W36="si",10,0)</f>
        <v>0</v>
      </c>
      <c r="Y36" s="192" t="n">
        <f aca="false">F36+H36+J36+L36+N36+P36+R36+T36+V36+X36</f>
        <v>189</v>
      </c>
      <c r="Z36" s="111" t="s">
        <v>98</v>
      </c>
      <c r="AA36" s="116" t="n">
        <f aca="false">IF(Z36="si",6,0)</f>
        <v>6</v>
      </c>
      <c r="AB36" s="111"/>
      <c r="AC36" s="116" t="n">
        <f aca="false">AB36*4</f>
        <v>0</v>
      </c>
      <c r="AD36" s="111"/>
      <c r="AE36" s="116" t="n">
        <f aca="false">AD36*3</f>
        <v>0</v>
      </c>
      <c r="AF36" s="111"/>
      <c r="AG36" s="116" t="n">
        <f aca="false">IF(AF36="si",6,0)</f>
        <v>0</v>
      </c>
      <c r="AH36" s="192" t="n">
        <f aca="false">AA36+AC36+AE36+AG36</f>
        <v>6</v>
      </c>
      <c r="AI36" s="111"/>
      <c r="AJ36" s="116" t="n">
        <f aca="false">AI36*3</f>
        <v>0</v>
      </c>
      <c r="AK36" s="111" t="s">
        <v>98</v>
      </c>
      <c r="AL36" s="116" t="n">
        <f aca="false">IF(AK36="si",12,0)</f>
        <v>12</v>
      </c>
      <c r="AM36" s="111"/>
      <c r="AN36" s="116" t="n">
        <f aca="false">AM36*5</f>
        <v>0</v>
      </c>
      <c r="AO36" s="111"/>
      <c r="AP36" s="116" t="n">
        <f aca="false">AO36*3</f>
        <v>0</v>
      </c>
      <c r="AQ36" s="111" t="n">
        <v>2</v>
      </c>
      <c r="AR36" s="116" t="n">
        <f aca="false">AQ36</f>
        <v>2</v>
      </c>
      <c r="AS36" s="111"/>
      <c r="AT36" s="116" t="n">
        <f aca="false">AS36*5</f>
        <v>0</v>
      </c>
      <c r="AU36" s="111"/>
      <c r="AV36" s="116" t="n">
        <f aca="false">IF(AU36="si",5,0)</f>
        <v>0</v>
      </c>
      <c r="AW36" s="111" t="n">
        <v>2</v>
      </c>
      <c r="AX36" s="116" t="n">
        <f aca="false">AW36*1</f>
        <v>2</v>
      </c>
      <c r="AY36" s="193" t="n">
        <f aca="false">AJ36+AL36+AX36+IF(AN36+AP36+AR36+AT36+AV36&gt;10,10,AN36+AP36+AR36+AT36+AV36)</f>
        <v>16</v>
      </c>
      <c r="AZ36" s="120" t="n">
        <f aca="false">Y36+AH36+AY36</f>
        <v>211</v>
      </c>
      <c r="BA36" s="194"/>
    </row>
    <row r="37" s="105" customFormat="true" ht="12.75" hidden="true" customHeight="false" outlineLevel="0" collapsed="false">
      <c r="A37" s="123" t="n">
        <v>6</v>
      </c>
      <c r="B37" s="195" t="s">
        <v>149</v>
      </c>
      <c r="C37" s="195"/>
      <c r="D37" s="196"/>
      <c r="E37" s="112" t="n">
        <v>23</v>
      </c>
      <c r="F37" s="110" t="n">
        <f aca="false">E37*6</f>
        <v>138</v>
      </c>
      <c r="G37" s="112"/>
      <c r="H37" s="110" t="n">
        <v>0</v>
      </c>
      <c r="I37" s="112" t="n">
        <v>2</v>
      </c>
      <c r="J37" s="113" t="n">
        <f aca="false">IF(I37&lt;=4,I37*3,12+(I37-4)*3*2/3)</f>
        <v>6</v>
      </c>
      <c r="K37" s="112"/>
      <c r="L37" s="110" t="n">
        <f aca="false">K37*3</f>
        <v>0</v>
      </c>
      <c r="M37" s="112"/>
      <c r="N37" s="113" t="n">
        <f aca="false">IF(M37&lt;=4,M37*3,12+(M37-4)*3*2/3)</f>
        <v>0</v>
      </c>
      <c r="O37" s="112"/>
      <c r="P37" s="110" t="n">
        <f aca="false">O37*3</f>
        <v>0</v>
      </c>
      <c r="Q37" s="112" t="n">
        <v>5</v>
      </c>
      <c r="R37" s="110" t="n">
        <f aca="false">IF(Q37&gt;10,20,Q37*2)</f>
        <v>10</v>
      </c>
      <c r="S37" s="112" t="n">
        <v>5</v>
      </c>
      <c r="T37" s="110" t="n">
        <f aca="false">S37*3</f>
        <v>15</v>
      </c>
      <c r="U37" s="112" t="n">
        <v>1</v>
      </c>
      <c r="V37" s="114" t="n">
        <f aca="false">U37</f>
        <v>1</v>
      </c>
      <c r="W37" s="112" t="n">
        <v>0</v>
      </c>
      <c r="X37" s="110" t="n">
        <v>0</v>
      </c>
      <c r="Y37" s="115" t="n">
        <f aca="false">F37+H37+J37+L37+N37+P37+R37+T37+V37+X37</f>
        <v>170</v>
      </c>
      <c r="Z37" s="197" t="s">
        <v>98</v>
      </c>
      <c r="AA37" s="110" t="n">
        <f aca="false">IF(Z37="si",6,0)</f>
        <v>6</v>
      </c>
      <c r="AB37" s="112"/>
      <c r="AC37" s="110" t="n">
        <f aca="false">AB37*4</f>
        <v>0</v>
      </c>
      <c r="AD37" s="112" t="n">
        <v>0</v>
      </c>
      <c r="AE37" s="110" t="n">
        <v>0</v>
      </c>
      <c r="AF37" s="112"/>
      <c r="AG37" s="114" t="n">
        <f aca="false">IF(AF37="si",6,0)</f>
        <v>0</v>
      </c>
      <c r="AH37" s="124" t="n">
        <f aca="false">AA37+AC37+AE37+AG37</f>
        <v>6</v>
      </c>
      <c r="AI37" s="197"/>
      <c r="AJ37" s="110" t="n">
        <f aca="false">AI37*3</f>
        <v>0</v>
      </c>
      <c r="AK37" s="112" t="s">
        <v>98</v>
      </c>
      <c r="AL37" s="110" t="n">
        <f aca="false">IF(AK37="si",12,0)</f>
        <v>12</v>
      </c>
      <c r="AM37" s="112" t="n">
        <v>0</v>
      </c>
      <c r="AN37" s="110" t="n">
        <v>0</v>
      </c>
      <c r="AO37" s="112"/>
      <c r="AP37" s="110" t="n">
        <f aca="false">AO37*3</f>
        <v>0</v>
      </c>
      <c r="AQ37" s="112"/>
      <c r="AR37" s="110" t="n">
        <f aca="false">AQ37</f>
        <v>0</v>
      </c>
      <c r="AS37" s="112"/>
      <c r="AT37" s="110" t="n">
        <f aca="false">AS37*5</f>
        <v>0</v>
      </c>
      <c r="AU37" s="112"/>
      <c r="AV37" s="110" t="n">
        <f aca="false">IF(AU37="si",5,0)</f>
        <v>0</v>
      </c>
      <c r="AW37" s="112" t="n">
        <v>0</v>
      </c>
      <c r="AX37" s="110" t="n">
        <f aca="false">AW37*1</f>
        <v>0</v>
      </c>
      <c r="AY37" s="119" t="n">
        <f aca="false">AJ37+AL37+AX37+IF(AN37+AP37+AR37+AT37+AV37&gt;10,10,AN37+AP37+AR37+AT37+AV37)</f>
        <v>12</v>
      </c>
      <c r="AZ37" s="120" t="n">
        <f aca="false">Y37+AH37+AY37</f>
        <v>188</v>
      </c>
      <c r="BA37" s="121" t="s">
        <v>103</v>
      </c>
    </row>
    <row r="38" s="105" customFormat="true" ht="12.75" hidden="false" customHeight="false" outlineLevel="0" collapsed="false">
      <c r="A38" s="123" t="n">
        <v>6</v>
      </c>
      <c r="B38" s="195" t="s">
        <v>150</v>
      </c>
      <c r="C38" s="195" t="s">
        <v>151</v>
      </c>
      <c r="D38" s="196"/>
      <c r="E38" s="112" t="n">
        <v>17</v>
      </c>
      <c r="F38" s="110" t="n">
        <f aca="false">E38*6</f>
        <v>102</v>
      </c>
      <c r="G38" s="112"/>
      <c r="H38" s="110" t="n">
        <v>0</v>
      </c>
      <c r="I38" s="112"/>
      <c r="J38" s="113" t="n">
        <f aca="false">IF(I38&lt;=4,I38*3,12+(I38-4)*3*2/3)</f>
        <v>0</v>
      </c>
      <c r="K38" s="112"/>
      <c r="L38" s="110" t="n">
        <f aca="false">K38*3</f>
        <v>0</v>
      </c>
      <c r="M38" s="112"/>
      <c r="N38" s="113" t="n">
        <f aca="false">IF(M38&lt;=4,M38*3,12+(M38-4)*3*2/3)</f>
        <v>0</v>
      </c>
      <c r="O38" s="112" t="n">
        <v>13</v>
      </c>
      <c r="P38" s="110" t="n">
        <f aca="false">O38*3</f>
        <v>39</v>
      </c>
      <c r="Q38" s="112" t="n">
        <v>5</v>
      </c>
      <c r="R38" s="110" t="n">
        <f aca="false">IF(Q38&gt;10,20,Q38*2)</f>
        <v>10</v>
      </c>
      <c r="S38" s="112"/>
      <c r="T38" s="110" t="n">
        <f aca="false">S38*3</f>
        <v>0</v>
      </c>
      <c r="U38" s="112" t="n">
        <v>5</v>
      </c>
      <c r="V38" s="114" t="n">
        <f aca="false">U38</f>
        <v>5</v>
      </c>
      <c r="W38" s="112" t="n">
        <v>0</v>
      </c>
      <c r="X38" s="110" t="n">
        <v>0</v>
      </c>
      <c r="Y38" s="115" t="n">
        <f aca="false">F38+H38+J38+L38+N38+P38+R38+T38+V38+X38</f>
        <v>156</v>
      </c>
      <c r="Z38" s="197" t="s">
        <v>98</v>
      </c>
      <c r="AA38" s="110" t="n">
        <f aca="false">IF(Z38="si",6,0)</f>
        <v>6</v>
      </c>
      <c r="AB38" s="112"/>
      <c r="AC38" s="110" t="n">
        <f aca="false">AB38*4</f>
        <v>0</v>
      </c>
      <c r="AD38" s="112" t="n">
        <v>0</v>
      </c>
      <c r="AE38" s="110" t="n">
        <f aca="false">AD38*3</f>
        <v>0</v>
      </c>
      <c r="AF38" s="112"/>
      <c r="AG38" s="114" t="n">
        <f aca="false">IF(AF38="si",6,0)</f>
        <v>0</v>
      </c>
      <c r="AH38" s="124" t="n">
        <f aca="false">AA38+AC38+AE38+AG38</f>
        <v>6</v>
      </c>
      <c r="AI38" s="197"/>
      <c r="AJ38" s="110" t="n">
        <f aca="false">AI38*3</f>
        <v>0</v>
      </c>
      <c r="AK38" s="112" t="s">
        <v>98</v>
      </c>
      <c r="AL38" s="110" t="n">
        <f aca="false">IF(AK38="si",12,0)</f>
        <v>12</v>
      </c>
      <c r="AM38" s="112" t="n">
        <v>0</v>
      </c>
      <c r="AN38" s="110" t="n">
        <v>0</v>
      </c>
      <c r="AO38" s="112"/>
      <c r="AP38" s="110" t="n">
        <f aca="false">AO38*3</f>
        <v>0</v>
      </c>
      <c r="AQ38" s="112"/>
      <c r="AR38" s="110" t="n">
        <f aca="false">AQ38</f>
        <v>0</v>
      </c>
      <c r="AS38" s="112"/>
      <c r="AT38" s="110" t="n">
        <f aca="false">AS38*5</f>
        <v>0</v>
      </c>
      <c r="AU38" s="112"/>
      <c r="AV38" s="110" t="n">
        <f aca="false">IF(AU38="si",5,0)</f>
        <v>0</v>
      </c>
      <c r="AW38" s="112" t="n">
        <v>0</v>
      </c>
      <c r="AX38" s="110" t="n">
        <f aca="false">AW38*1</f>
        <v>0</v>
      </c>
      <c r="AY38" s="119" t="n">
        <f aca="false">AJ38+AL38+AX38+IF(AN38+AP38+AR38+AT38+AV38&gt;10,10,AN38+AP38+AR38+AT38+AV38)</f>
        <v>12</v>
      </c>
      <c r="AZ38" s="120" t="n">
        <f aca="false">Y38+AH38+AY38</f>
        <v>174</v>
      </c>
      <c r="BA38" s="198"/>
    </row>
    <row r="39" s="105" customFormat="true" ht="12" hidden="true" customHeight="true" outlineLevel="0" collapsed="false">
      <c r="A39" s="123"/>
      <c r="B39" s="90" t="s">
        <v>152</v>
      </c>
      <c r="C39" s="90" t="s">
        <v>153</v>
      </c>
      <c r="D39" s="183"/>
      <c r="E39" s="177" t="n">
        <v>16</v>
      </c>
      <c r="F39" s="199" t="n">
        <f aca="false">E39*6</f>
        <v>96</v>
      </c>
      <c r="G39" s="177"/>
      <c r="H39" s="199" t="n">
        <f aca="false">G39*6</f>
        <v>0</v>
      </c>
      <c r="I39" s="177" t="n">
        <v>7</v>
      </c>
      <c r="J39" s="200" t="n">
        <f aca="false">IF(I39&lt;=4,I39*3,12+(I39-4)*3*2/3)</f>
        <v>18</v>
      </c>
      <c r="K39" s="177"/>
      <c r="L39" s="199" t="n">
        <f aca="false">K39*3</f>
        <v>0</v>
      </c>
      <c r="M39" s="177"/>
      <c r="N39" s="200" t="n">
        <f aca="false">IF(M39&lt;=4,M39*3,12+(M39-4)*3*2/3)</f>
        <v>0</v>
      </c>
      <c r="O39" s="177"/>
      <c r="P39" s="199" t="n">
        <f aca="false">O39*3</f>
        <v>0</v>
      </c>
      <c r="Q39" s="177" t="n">
        <v>5</v>
      </c>
      <c r="R39" s="199" t="n">
        <f aca="false">IF(Q39&gt;10,20,Q39*2)</f>
        <v>10</v>
      </c>
      <c r="S39" s="177" t="n">
        <v>4</v>
      </c>
      <c r="T39" s="199" t="n">
        <f aca="false">S39*3</f>
        <v>12</v>
      </c>
      <c r="U39" s="177" t="n">
        <v>1</v>
      </c>
      <c r="V39" s="201" t="n">
        <f aca="false">U39</f>
        <v>1</v>
      </c>
      <c r="W39" s="177"/>
      <c r="X39" s="199" t="n">
        <f aca="false">IF(W39="si",10,0)</f>
        <v>0</v>
      </c>
      <c r="Y39" s="202" t="n">
        <f aca="false">F39+H39+J39+L39+N39+P39+R39+T39+V39+X39</f>
        <v>137</v>
      </c>
      <c r="Z39" s="203"/>
      <c r="AA39" s="199" t="n">
        <f aca="false">IF(Z39="si",6,0)</f>
        <v>0</v>
      </c>
      <c r="AB39" s="177"/>
      <c r="AC39" s="199" t="n">
        <f aca="false">AB39*4</f>
        <v>0</v>
      </c>
      <c r="AD39" s="177"/>
      <c r="AE39" s="199" t="n">
        <f aca="false">AD39*3</f>
        <v>0</v>
      </c>
      <c r="AF39" s="177"/>
      <c r="AG39" s="204" t="n">
        <f aca="false">IF(AF39="si",6,0)</f>
        <v>0</v>
      </c>
      <c r="AH39" s="205" t="n">
        <f aca="false">AA39+AC39+AE39+AG39</f>
        <v>0</v>
      </c>
      <c r="AI39" s="203"/>
      <c r="AJ39" s="199" t="n">
        <f aca="false">AI39*3</f>
        <v>0</v>
      </c>
      <c r="AK39" s="111" t="s">
        <v>98</v>
      </c>
      <c r="AL39" s="185" t="n">
        <f aca="false">IF(AK39="si",12,0)</f>
        <v>12</v>
      </c>
      <c r="AM39" s="177"/>
      <c r="AN39" s="199" t="n">
        <f aca="false">AM39*5</f>
        <v>0</v>
      </c>
      <c r="AO39" s="177"/>
      <c r="AP39" s="199" t="n">
        <f aca="false">AO39*3</f>
        <v>0</v>
      </c>
      <c r="AQ39" s="177" t="n">
        <v>7</v>
      </c>
      <c r="AR39" s="199" t="n">
        <f aca="false">AQ39</f>
        <v>7</v>
      </c>
      <c r="AS39" s="177"/>
      <c r="AT39" s="199" t="n">
        <f aca="false">AS39*5</f>
        <v>0</v>
      </c>
      <c r="AU39" s="177"/>
      <c r="AV39" s="199" t="n">
        <f aca="false">IF(AU39="si",5,0)</f>
        <v>0</v>
      </c>
      <c r="AW39" s="177" t="n">
        <v>1</v>
      </c>
      <c r="AX39" s="185" t="n">
        <f aca="false">AW39*1</f>
        <v>1</v>
      </c>
      <c r="AY39" s="206" t="n">
        <f aca="false">AJ39+AL39+AX39+IF(AN39+AP39+AR39+AT39+AV39&gt;10,10,AN39+AP39+AR39+AT39+AV39)</f>
        <v>20</v>
      </c>
      <c r="AZ39" s="207" t="n">
        <f aca="false">Y39+AH39+AY39</f>
        <v>157</v>
      </c>
      <c r="BA39" s="121" t="s">
        <v>103</v>
      </c>
    </row>
    <row r="40" s="105" customFormat="true" ht="12" hidden="false" customHeight="true" outlineLevel="0" collapsed="false">
      <c r="A40" s="123" t="n">
        <v>7</v>
      </c>
      <c r="B40" s="90" t="s">
        <v>154</v>
      </c>
      <c r="C40" s="90" t="s">
        <v>100</v>
      </c>
      <c r="D40" s="183"/>
      <c r="E40" s="177" t="n">
        <v>15</v>
      </c>
      <c r="F40" s="199" t="n">
        <f aca="false">E40*6</f>
        <v>90</v>
      </c>
      <c r="G40" s="177"/>
      <c r="H40" s="199" t="n">
        <f aca="false">G40*6</f>
        <v>0</v>
      </c>
      <c r="I40" s="177" t="n">
        <v>4</v>
      </c>
      <c r="J40" s="200" t="n">
        <f aca="false">IF(I40&lt;=4,I40*3,12+(I40-4)*3*2/3)</f>
        <v>12</v>
      </c>
      <c r="K40" s="177"/>
      <c r="L40" s="199" t="n">
        <f aca="false">K40*3</f>
        <v>0</v>
      </c>
      <c r="M40" s="177"/>
      <c r="N40" s="200" t="n">
        <f aca="false">IF(M40&lt;=4,M40*3,12+(M40-4)*3*2/3)</f>
        <v>0</v>
      </c>
      <c r="O40" s="177"/>
      <c r="P40" s="199" t="n">
        <f aca="false">O40*3</f>
        <v>0</v>
      </c>
      <c r="Q40" s="177" t="n">
        <v>1</v>
      </c>
      <c r="R40" s="199" t="n">
        <f aca="false">IF(Q40&gt;10,20,Q40*2)</f>
        <v>2</v>
      </c>
      <c r="S40" s="177" t="n">
        <v>0</v>
      </c>
      <c r="T40" s="199" t="n">
        <f aca="false">S40*3</f>
        <v>0</v>
      </c>
      <c r="U40" s="177" t="n">
        <v>4</v>
      </c>
      <c r="V40" s="201" t="n">
        <f aca="false">U40</f>
        <v>4</v>
      </c>
      <c r="W40" s="177"/>
      <c r="X40" s="199" t="n">
        <f aca="false">IF(W40="si",10,0)</f>
        <v>0</v>
      </c>
      <c r="Y40" s="202" t="n">
        <f aca="false">F40+H40+J40+L40+N40+P40+R40+T40+V40+X40</f>
        <v>108</v>
      </c>
      <c r="Z40" s="203" t="s">
        <v>98</v>
      </c>
      <c r="AA40" s="199" t="n">
        <f aca="false">IF(Z40="si",6,0)</f>
        <v>6</v>
      </c>
      <c r="AB40" s="177"/>
      <c r="AC40" s="199" t="n">
        <v>6</v>
      </c>
      <c r="AD40" s="177"/>
      <c r="AE40" s="199" t="n">
        <f aca="false">AD40*3</f>
        <v>0</v>
      </c>
      <c r="AF40" s="177"/>
      <c r="AG40" s="204" t="n">
        <f aca="false">IF(AF40="si",6,0)</f>
        <v>0</v>
      </c>
      <c r="AH40" s="205" t="n">
        <f aca="false">AA40+AC40+AE40+AG40</f>
        <v>12</v>
      </c>
      <c r="AI40" s="203"/>
      <c r="AJ40" s="199" t="n">
        <f aca="false">AI40*3</f>
        <v>0</v>
      </c>
      <c r="AK40" s="111"/>
      <c r="AL40" s="185" t="n">
        <f aca="false">IF(AK40="si",12,0)</f>
        <v>0</v>
      </c>
      <c r="AM40" s="177"/>
      <c r="AN40" s="199" t="n">
        <v>5</v>
      </c>
      <c r="AO40" s="177"/>
      <c r="AP40" s="199" t="n">
        <f aca="false">AO40*3</f>
        <v>0</v>
      </c>
      <c r="AQ40" s="177" t="n">
        <v>0</v>
      </c>
      <c r="AR40" s="199" t="n">
        <f aca="false">AQ40</f>
        <v>0</v>
      </c>
      <c r="AS40" s="177"/>
      <c r="AT40" s="199" t="n">
        <v>2</v>
      </c>
      <c r="AU40" s="177"/>
      <c r="AV40" s="199" t="n">
        <f aca="false">IF(AU40="si",5,0)</f>
        <v>0</v>
      </c>
      <c r="AW40" s="177" t="n">
        <v>0</v>
      </c>
      <c r="AX40" s="185" t="n">
        <f aca="false">AW40*1</f>
        <v>0</v>
      </c>
      <c r="AY40" s="206" t="n">
        <f aca="false">AJ40+AL40+AX40+IF(AN40+AP40+AR40+AT40+AV40&gt;10,10,AN40+AP40+AR40+AT40+AV40)</f>
        <v>7</v>
      </c>
      <c r="AZ40" s="207" t="n">
        <f aca="false">Y40+AH40+AY40</f>
        <v>127</v>
      </c>
      <c r="BA40" s="208"/>
    </row>
    <row r="41" s="71" customFormat="true" ht="12.75" hidden="false" customHeight="false" outlineLevel="0" collapsed="false">
      <c r="A41" s="145" t="n">
        <v>8</v>
      </c>
      <c r="B41" s="209" t="s">
        <v>155</v>
      </c>
      <c r="C41" s="145" t="s">
        <v>156</v>
      </c>
      <c r="D41" s="209"/>
      <c r="E41" s="210" t="n">
        <v>4</v>
      </c>
      <c r="F41" s="210" t="n">
        <f aca="false">E41*6</f>
        <v>24</v>
      </c>
      <c r="G41" s="135"/>
      <c r="H41" s="134" t="n">
        <v>0</v>
      </c>
      <c r="I41" s="135" t="n">
        <v>4</v>
      </c>
      <c r="J41" s="136" t="n">
        <f aca="false">IF(I41&lt;=4,I41*3,12+(I41-4)*3*2/3)</f>
        <v>12</v>
      </c>
      <c r="K41" s="135"/>
      <c r="L41" s="134" t="n">
        <f aca="false">K41*3</f>
        <v>0</v>
      </c>
      <c r="M41" s="135"/>
      <c r="N41" s="136" t="n">
        <f aca="false">IF(M41&lt;=4,M41*3,12+(M41-4)*3*2/3)</f>
        <v>0</v>
      </c>
      <c r="O41" s="135"/>
      <c r="P41" s="134" t="n">
        <f aca="false">O41*3</f>
        <v>0</v>
      </c>
      <c r="Q41" s="135" t="n">
        <v>2</v>
      </c>
      <c r="R41" s="134" t="n">
        <f aca="false">IF(Q41&gt;10,20,Q41*2)</f>
        <v>4</v>
      </c>
      <c r="S41" s="135" t="n">
        <v>0</v>
      </c>
      <c r="T41" s="134" t="n">
        <v>0</v>
      </c>
      <c r="U41" s="135"/>
      <c r="V41" s="134" t="n">
        <f aca="false">U41</f>
        <v>0</v>
      </c>
      <c r="W41" s="135"/>
      <c r="X41" s="134" t="n">
        <v>0</v>
      </c>
      <c r="Y41" s="175" t="n">
        <f aca="false">F41+H41+J41+L41+N41+P41+R41+T41+V41+X41</f>
        <v>40</v>
      </c>
      <c r="Z41" s="135" t="s">
        <v>157</v>
      </c>
      <c r="AA41" s="134" t="n">
        <f aca="false">IF(Z41="si",6,0)</f>
        <v>0</v>
      </c>
      <c r="AB41" s="135"/>
      <c r="AC41" s="134" t="n">
        <f aca="false">AB41*4</f>
        <v>0</v>
      </c>
      <c r="AD41" s="135"/>
      <c r="AE41" s="134" t="n">
        <f aca="false">AD41*3</f>
        <v>0</v>
      </c>
      <c r="AF41" s="135"/>
      <c r="AG41" s="134" t="n">
        <f aca="false">IF(AF41="si",6,0)</f>
        <v>0</v>
      </c>
      <c r="AH41" s="175" t="n">
        <f aca="false">AA41+AC41+AE41+AG41</f>
        <v>0</v>
      </c>
      <c r="AI41" s="135"/>
      <c r="AJ41" s="134" t="n">
        <f aca="false">AI41*3</f>
        <v>0</v>
      </c>
      <c r="AK41" s="135" t="s">
        <v>98</v>
      </c>
      <c r="AL41" s="134" t="n">
        <f aca="false">IF(AK41="si",12,0)</f>
        <v>12</v>
      </c>
      <c r="AM41" s="135"/>
      <c r="AN41" s="134" t="n">
        <f aca="false">AM41*5</f>
        <v>0</v>
      </c>
      <c r="AO41" s="135"/>
      <c r="AP41" s="134" t="n">
        <f aca="false">AO41*3</f>
        <v>0</v>
      </c>
      <c r="AQ41" s="135"/>
      <c r="AR41" s="134" t="n">
        <f aca="false">AQ41</f>
        <v>0</v>
      </c>
      <c r="AS41" s="135"/>
      <c r="AT41" s="134" t="n">
        <f aca="false">AS41*5</f>
        <v>0</v>
      </c>
      <c r="AU41" s="135"/>
      <c r="AV41" s="134" t="n">
        <f aca="false">IF(AU41="si",5,0)</f>
        <v>0</v>
      </c>
      <c r="AW41" s="135"/>
      <c r="AX41" s="134" t="n">
        <f aca="false">AW41*1</f>
        <v>0</v>
      </c>
      <c r="AY41" s="176" t="n">
        <f aca="false">AJ41+AL41+AX41+IF(AN41+AP41+AR41+AT41+AV41&gt;10,10,AN41+AP41+AR41+AT41+AV41)</f>
        <v>12</v>
      </c>
      <c r="AZ41" s="211" t="n">
        <f aca="false">Y41+AH41+AY41</f>
        <v>52</v>
      </c>
      <c r="BA41" s="121"/>
    </row>
    <row r="42" s="71" customFormat="true" ht="12.75" hidden="false" customHeight="false" outlineLevel="0" collapsed="false">
      <c r="A42" s="2"/>
      <c r="B42" s="2"/>
      <c r="C42" s="2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70"/>
    </row>
    <row r="43" s="105" customFormat="true" ht="18" hidden="false" customHeight="false" outlineLevel="0" collapsed="false">
      <c r="A43" s="123"/>
      <c r="B43" s="212" t="s">
        <v>158</v>
      </c>
      <c r="C43" s="107"/>
      <c r="D43" s="108"/>
      <c r="E43" s="111"/>
      <c r="F43" s="116"/>
      <c r="G43" s="111"/>
      <c r="H43" s="116"/>
      <c r="I43" s="111"/>
      <c r="J43" s="191"/>
      <c r="K43" s="111"/>
      <c r="L43" s="116"/>
      <c r="M43" s="111"/>
      <c r="N43" s="191"/>
      <c r="O43" s="111"/>
      <c r="P43" s="116"/>
      <c r="Q43" s="111"/>
      <c r="R43" s="116"/>
      <c r="S43" s="111"/>
      <c r="T43" s="116"/>
      <c r="U43" s="111"/>
      <c r="V43" s="117"/>
      <c r="W43" s="111"/>
      <c r="X43" s="116"/>
      <c r="Y43" s="213"/>
      <c r="Z43" s="109"/>
      <c r="AA43" s="116"/>
      <c r="AB43" s="111"/>
      <c r="AC43" s="116"/>
      <c r="AD43" s="111"/>
      <c r="AE43" s="116"/>
      <c r="AF43" s="111"/>
      <c r="AG43" s="117"/>
      <c r="AH43" s="118"/>
      <c r="AI43" s="109"/>
      <c r="AJ43" s="116"/>
      <c r="AK43" s="111"/>
      <c r="AL43" s="116"/>
      <c r="AM43" s="111"/>
      <c r="AN43" s="116"/>
      <c r="AO43" s="111"/>
      <c r="AP43" s="116"/>
      <c r="AQ43" s="111"/>
      <c r="AR43" s="116"/>
      <c r="AS43" s="111"/>
      <c r="AT43" s="116"/>
      <c r="AU43" s="111"/>
      <c r="AV43" s="116"/>
      <c r="AW43" s="111"/>
      <c r="AX43" s="116"/>
      <c r="AY43" s="214"/>
      <c r="AZ43" s="215"/>
      <c r="BA43" s="182"/>
    </row>
    <row r="44" s="105" customFormat="true" ht="12.75" hidden="true" customHeight="false" outlineLevel="0" collapsed="false">
      <c r="A44" s="216" t="n">
        <v>1</v>
      </c>
      <c r="B44" s="107" t="s">
        <v>159</v>
      </c>
      <c r="C44" s="107" t="s">
        <v>160</v>
      </c>
      <c r="D44" s="108"/>
      <c r="E44" s="111" t="n">
        <v>22</v>
      </c>
      <c r="F44" s="110" t="n">
        <f aca="false">E44*6</f>
        <v>132</v>
      </c>
      <c r="G44" s="111"/>
      <c r="H44" s="110" t="n">
        <f aca="false">G44*6</f>
        <v>0</v>
      </c>
      <c r="I44" s="112" t="n">
        <v>7</v>
      </c>
      <c r="J44" s="113" t="n">
        <f aca="false">IF(I44&lt;=4,I44*3,12+(I44-4)*3*2/3)</f>
        <v>18</v>
      </c>
      <c r="K44" s="111"/>
      <c r="L44" s="110" t="n">
        <f aca="false">K44*3</f>
        <v>0</v>
      </c>
      <c r="M44" s="111"/>
      <c r="N44" s="113" t="n">
        <f aca="false">IF(M44&lt;=4,M44*3,12+(M44-4)*3*2/3)</f>
        <v>0</v>
      </c>
      <c r="O44" s="111"/>
      <c r="P44" s="110" t="n">
        <f aca="false">O44*3</f>
        <v>0</v>
      </c>
      <c r="Q44" s="111" t="n">
        <v>5</v>
      </c>
      <c r="R44" s="110" t="n">
        <f aca="false">IF(Q44&gt;10,20,Q44*2)</f>
        <v>10</v>
      </c>
      <c r="S44" s="111" t="n">
        <v>10</v>
      </c>
      <c r="T44" s="110" t="n">
        <f aca="false">S44*3</f>
        <v>30</v>
      </c>
      <c r="U44" s="111" t="n">
        <v>1</v>
      </c>
      <c r="V44" s="114" t="n">
        <f aca="false">U44</f>
        <v>1</v>
      </c>
      <c r="W44" s="111" t="s">
        <v>161</v>
      </c>
      <c r="X44" s="110" t="n">
        <f aca="false">IF(W44="si",10,0)</f>
        <v>10</v>
      </c>
      <c r="Y44" s="115" t="n">
        <f aca="false">F44+H44+J44+L44+N44+P44+R44+T44+V44+X44</f>
        <v>201</v>
      </c>
      <c r="Z44" s="109" t="s">
        <v>98</v>
      </c>
      <c r="AA44" s="110" t="n">
        <f aca="false">IF(Z44="si",6,0)</f>
        <v>6</v>
      </c>
      <c r="AB44" s="111"/>
      <c r="AC44" s="110" t="n">
        <f aca="false">AB44*4</f>
        <v>0</v>
      </c>
      <c r="AD44" s="111"/>
      <c r="AE44" s="110" t="n">
        <f aca="false">AD44*3</f>
        <v>0</v>
      </c>
      <c r="AF44" s="111"/>
      <c r="AG44" s="117" t="n">
        <f aca="false">IF(AF44="si",6,0)</f>
        <v>0</v>
      </c>
      <c r="AH44" s="124" t="n">
        <f aca="false">AA44+AC44+AE44+AG44</f>
        <v>6</v>
      </c>
      <c r="AI44" s="109"/>
      <c r="AJ44" s="110" t="n">
        <f aca="false">AI44*3</f>
        <v>0</v>
      </c>
      <c r="AK44" s="111" t="s">
        <v>98</v>
      </c>
      <c r="AL44" s="116" t="n">
        <f aca="false">IF(AK44="si",12,0)</f>
        <v>12</v>
      </c>
      <c r="AM44" s="111"/>
      <c r="AN44" s="110" t="n">
        <f aca="false">AM44*5</f>
        <v>0</v>
      </c>
      <c r="AO44" s="111"/>
      <c r="AP44" s="110" t="n">
        <f aca="false">AO44*3</f>
        <v>0</v>
      </c>
      <c r="AQ44" s="111"/>
      <c r="AR44" s="110" t="n">
        <f aca="false">AQ44</f>
        <v>0</v>
      </c>
      <c r="AS44" s="111"/>
      <c r="AT44" s="110" t="n">
        <f aca="false">AS44*5</f>
        <v>0</v>
      </c>
      <c r="AU44" s="111"/>
      <c r="AV44" s="110" t="n">
        <f aca="false">IF(AU44="si",5,0)</f>
        <v>0</v>
      </c>
      <c r="AW44" s="111" t="n">
        <v>1</v>
      </c>
      <c r="AX44" s="116" t="n">
        <f aca="false">AW44*1</f>
        <v>1</v>
      </c>
      <c r="AY44" s="180" t="n">
        <f aca="false">AJ44+AL44+AX44+IF(AN44+AP44+AR44+AT44+AV44&gt;10,10,AN44+AP44+AR44+AT44+AV44)</f>
        <v>13</v>
      </c>
      <c r="AZ44" s="217" t="n">
        <f aca="false">Y44+AH44+AY44</f>
        <v>220</v>
      </c>
      <c r="BA44" s="121" t="s">
        <v>103</v>
      </c>
    </row>
    <row r="45" s="105" customFormat="true" ht="12.75" hidden="true" customHeight="false" outlineLevel="0" collapsed="false">
      <c r="A45" s="216" t="n">
        <v>2</v>
      </c>
      <c r="B45" s="107" t="s">
        <v>162</v>
      </c>
      <c r="C45" s="107" t="s">
        <v>163</v>
      </c>
      <c r="D45" s="108"/>
      <c r="E45" s="111" t="n">
        <v>14</v>
      </c>
      <c r="F45" s="116" t="n">
        <f aca="false">E45*6</f>
        <v>84</v>
      </c>
      <c r="G45" s="111"/>
      <c r="H45" s="116" t="n">
        <v>0</v>
      </c>
      <c r="I45" s="111" t="n">
        <v>8</v>
      </c>
      <c r="J45" s="191" t="n">
        <f aca="false">IF(I45&lt;=4,I45*3,12+(I45-4)*3*2/3)</f>
        <v>20</v>
      </c>
      <c r="K45" s="111"/>
      <c r="L45" s="116" t="n">
        <f aca="false">K45*3</f>
        <v>0</v>
      </c>
      <c r="M45" s="111"/>
      <c r="N45" s="191" t="n">
        <f aca="false">IF(M45&lt;=4,M45*3,12+(M45-4)*3*2/3)</f>
        <v>0</v>
      </c>
      <c r="O45" s="111"/>
      <c r="P45" s="116" t="n">
        <f aca="false">O45*3</f>
        <v>0</v>
      </c>
      <c r="Q45" s="218" t="n">
        <v>5</v>
      </c>
      <c r="R45" s="116" t="n">
        <f aca="false">IF(Q45&gt;10,20,Q45*2)</f>
        <v>10</v>
      </c>
      <c r="S45" s="111" t="n">
        <v>2</v>
      </c>
      <c r="T45" s="116" t="n">
        <v>6</v>
      </c>
      <c r="U45" s="111" t="n">
        <v>0</v>
      </c>
      <c r="V45" s="117" t="n">
        <f aca="false">U45</f>
        <v>0</v>
      </c>
      <c r="W45" s="111" t="n">
        <v>0</v>
      </c>
      <c r="X45" s="116" t="n">
        <v>0</v>
      </c>
      <c r="Y45" s="213" t="n">
        <f aca="false">F45+H45+J45+L45+N45+P45+R45+T45+V45+X45</f>
        <v>120</v>
      </c>
      <c r="Z45" s="109"/>
      <c r="AA45" s="116" t="n">
        <f aca="false">IF(Z45="si",6,0)</f>
        <v>0</v>
      </c>
      <c r="AB45" s="111"/>
      <c r="AC45" s="116" t="n">
        <f aca="false">AB45*4</f>
        <v>0</v>
      </c>
      <c r="AD45" s="111" t="n">
        <v>0</v>
      </c>
      <c r="AE45" s="116" t="n">
        <f aca="false">AD45*3</f>
        <v>0</v>
      </c>
      <c r="AF45" s="111"/>
      <c r="AG45" s="117" t="n">
        <f aca="false">IF(AF45="si",6,0)</f>
        <v>0</v>
      </c>
      <c r="AH45" s="118" t="n">
        <f aca="false">AA45+AC45+AE45+AG45</f>
        <v>0</v>
      </c>
      <c r="AI45" s="109"/>
      <c r="AJ45" s="116" t="n">
        <f aca="false">AI45*3</f>
        <v>0</v>
      </c>
      <c r="AK45" s="111" t="s">
        <v>98</v>
      </c>
      <c r="AL45" s="116" t="n">
        <f aca="false">IF(AK45="si",12,0)</f>
        <v>12</v>
      </c>
      <c r="AM45" s="111" t="n">
        <v>0</v>
      </c>
      <c r="AN45" s="116" t="n">
        <v>0</v>
      </c>
      <c r="AO45" s="111" t="n">
        <v>5</v>
      </c>
      <c r="AP45" s="116" t="n">
        <f aca="false">AO45*3</f>
        <v>15</v>
      </c>
      <c r="AQ45" s="111"/>
      <c r="AR45" s="116" t="n">
        <f aca="false">AQ45</f>
        <v>0</v>
      </c>
      <c r="AS45" s="111"/>
      <c r="AT45" s="116" t="n">
        <f aca="false">AS45*5</f>
        <v>0</v>
      </c>
      <c r="AU45" s="111"/>
      <c r="AV45" s="116" t="n">
        <f aca="false">IF(AU45="si",5,0)</f>
        <v>0</v>
      </c>
      <c r="AW45" s="111" t="n">
        <v>2</v>
      </c>
      <c r="AX45" s="116" t="n">
        <f aca="false">AW45*1</f>
        <v>2</v>
      </c>
      <c r="AY45" s="219" t="n">
        <v>22</v>
      </c>
      <c r="AZ45" s="120" t="n">
        <f aca="false">Y45+AH45+AY45</f>
        <v>142</v>
      </c>
      <c r="BA45" s="121" t="s">
        <v>103</v>
      </c>
    </row>
    <row r="46" s="105" customFormat="true" ht="12.75" hidden="false" customHeight="false" outlineLevel="0" collapsed="false">
      <c r="A46" s="216" t="n">
        <v>1</v>
      </c>
      <c r="B46" s="107" t="s">
        <v>164</v>
      </c>
      <c r="C46" s="107" t="s">
        <v>165</v>
      </c>
      <c r="D46" s="108"/>
      <c r="E46" s="111" t="n">
        <v>14</v>
      </c>
      <c r="F46" s="116" t="n">
        <f aca="false">E46*6</f>
        <v>84</v>
      </c>
      <c r="G46" s="111"/>
      <c r="H46" s="116" t="n">
        <v>0</v>
      </c>
      <c r="I46" s="111" t="n">
        <v>9</v>
      </c>
      <c r="J46" s="191" t="n">
        <f aca="false">IF(I46&lt;=4,I46*3,12+(I46-4)*3*2/3)</f>
        <v>22</v>
      </c>
      <c r="K46" s="111"/>
      <c r="L46" s="116" t="n">
        <f aca="false">K46*3</f>
        <v>0</v>
      </c>
      <c r="M46" s="111"/>
      <c r="N46" s="191" t="n">
        <f aca="false">IF(M46&lt;=4,M46*3,12+(M46-4)*3*2/3)</f>
        <v>0</v>
      </c>
      <c r="O46" s="111"/>
      <c r="P46" s="116" t="n">
        <f aca="false">O46*3</f>
        <v>0</v>
      </c>
      <c r="Q46" s="111" t="n">
        <v>1</v>
      </c>
      <c r="R46" s="116" t="n">
        <f aca="false">IF(Q46&gt;10,20,Q46*2)</f>
        <v>2</v>
      </c>
      <c r="S46" s="111" t="n">
        <v>0</v>
      </c>
      <c r="T46" s="116" t="n">
        <v>0</v>
      </c>
      <c r="U46" s="111" t="n">
        <v>0</v>
      </c>
      <c r="V46" s="117" t="n">
        <f aca="false">U46</f>
        <v>0</v>
      </c>
      <c r="W46" s="111" t="n">
        <v>0</v>
      </c>
      <c r="X46" s="116" t="n">
        <v>0</v>
      </c>
      <c r="Y46" s="213" t="n">
        <f aca="false">F46+H46+J46+L46+N46+P46+R46+T46+V46+X46</f>
        <v>108</v>
      </c>
      <c r="Z46" s="109"/>
      <c r="AA46" s="116" t="n">
        <v>6</v>
      </c>
      <c r="AB46" s="111"/>
      <c r="AC46" s="116" t="n">
        <f aca="false">AB46*4</f>
        <v>0</v>
      </c>
      <c r="AD46" s="111" t="n">
        <v>0</v>
      </c>
      <c r="AE46" s="116" t="n">
        <v>3</v>
      </c>
      <c r="AF46" s="111"/>
      <c r="AG46" s="117" t="n">
        <f aca="false">IF(AF46="si",6,0)</f>
        <v>0</v>
      </c>
      <c r="AH46" s="118" t="n">
        <f aca="false">AA46+AC46+AE46+AG46</f>
        <v>9</v>
      </c>
      <c r="AI46" s="109"/>
      <c r="AJ46" s="116" t="n">
        <f aca="false">AI46*3</f>
        <v>0</v>
      </c>
      <c r="AK46" s="111" t="s">
        <v>98</v>
      </c>
      <c r="AL46" s="116" t="n">
        <f aca="false">IF(AK46="si",12,0)</f>
        <v>12</v>
      </c>
      <c r="AM46" s="111" t="n">
        <v>0</v>
      </c>
      <c r="AN46" s="116" t="n">
        <v>0</v>
      </c>
      <c r="AO46" s="111" t="n">
        <v>0</v>
      </c>
      <c r="AP46" s="116" t="n">
        <f aca="false">AO46*3</f>
        <v>0</v>
      </c>
      <c r="AQ46" s="111"/>
      <c r="AR46" s="116" t="n">
        <v>1</v>
      </c>
      <c r="AS46" s="111"/>
      <c r="AT46" s="116" t="n">
        <f aca="false">AS46*5</f>
        <v>0</v>
      </c>
      <c r="AU46" s="111"/>
      <c r="AV46" s="116" t="n">
        <f aca="false">IF(AU46="si",5,0)</f>
        <v>0</v>
      </c>
      <c r="AW46" s="111" t="n">
        <v>0</v>
      </c>
      <c r="AX46" s="116" t="n">
        <v>2</v>
      </c>
      <c r="AY46" s="219" t="n">
        <f aca="false">AJ46+AL46+AX46+IF(AN46+AP46+AR46+AT46+AV46&gt;10,10,AN46+AP46+AR46+AT46+AV46)</f>
        <v>15</v>
      </c>
      <c r="AZ46" s="120" t="n">
        <f aca="false">Y46+AH46+AY46</f>
        <v>132</v>
      </c>
      <c r="BA46" s="208"/>
    </row>
    <row r="47" s="105" customFormat="true" ht="12.75" hidden="true" customHeight="false" outlineLevel="0" collapsed="false">
      <c r="A47" s="216"/>
      <c r="B47" s="107" t="s">
        <v>166</v>
      </c>
      <c r="C47" s="107" t="s">
        <v>151</v>
      </c>
      <c r="D47" s="108"/>
      <c r="E47" s="111" t="n">
        <v>13</v>
      </c>
      <c r="F47" s="116" t="n">
        <f aca="false">E47*6</f>
        <v>78</v>
      </c>
      <c r="G47" s="111"/>
      <c r="H47" s="116" t="n">
        <v>0</v>
      </c>
      <c r="I47" s="111" t="n">
        <v>5</v>
      </c>
      <c r="J47" s="191" t="n">
        <f aca="false">IF(I47&lt;=4,I47*3,12+(I47-4)*3*2/3)</f>
        <v>14</v>
      </c>
      <c r="K47" s="111"/>
      <c r="L47" s="116" t="n">
        <f aca="false">K47*3</f>
        <v>0</v>
      </c>
      <c r="M47" s="111" t="n">
        <v>1</v>
      </c>
      <c r="N47" s="191" t="n">
        <f aca="false">IF(M47&lt;=4,M47*3,12+(M47-4)*3*2/3)</f>
        <v>3</v>
      </c>
      <c r="O47" s="111"/>
      <c r="P47" s="116" t="n">
        <f aca="false">O47*3</f>
        <v>0</v>
      </c>
      <c r="Q47" s="111" t="n">
        <v>5</v>
      </c>
      <c r="R47" s="116" t="n">
        <f aca="false">IF(Q47&gt;10,20,Q47*2)</f>
        <v>10</v>
      </c>
      <c r="S47" s="111" t="n">
        <v>0</v>
      </c>
      <c r="T47" s="116" t="n">
        <v>0</v>
      </c>
      <c r="U47" s="111" t="n">
        <v>0</v>
      </c>
      <c r="V47" s="117" t="n">
        <f aca="false">U47</f>
        <v>0</v>
      </c>
      <c r="W47" s="111" t="n">
        <v>0</v>
      </c>
      <c r="X47" s="116" t="n">
        <v>0</v>
      </c>
      <c r="Y47" s="213" t="n">
        <f aca="false">F47+H47+J47+L47+N47+P47+R47+T47+V47+X47</f>
        <v>105</v>
      </c>
      <c r="Z47" s="109"/>
      <c r="AA47" s="116" t="n">
        <f aca="false">IF(Z47="si",6,0)</f>
        <v>0</v>
      </c>
      <c r="AB47" s="111"/>
      <c r="AC47" s="116" t="n">
        <f aca="false">AB47*4</f>
        <v>0</v>
      </c>
      <c r="AD47" s="111" t="n">
        <v>0</v>
      </c>
      <c r="AE47" s="116" t="n">
        <f aca="false">AD47*3</f>
        <v>0</v>
      </c>
      <c r="AF47" s="111"/>
      <c r="AG47" s="117" t="n">
        <f aca="false">IF(AF47="si",6,0)</f>
        <v>0</v>
      </c>
      <c r="AH47" s="118" t="n">
        <f aca="false">AA47+AC47+AE47+AG47</f>
        <v>0</v>
      </c>
      <c r="AI47" s="109"/>
      <c r="AJ47" s="116" t="n">
        <f aca="false">AI47*3</f>
        <v>0</v>
      </c>
      <c r="AK47" s="111" t="s">
        <v>98</v>
      </c>
      <c r="AL47" s="116" t="n">
        <f aca="false">IF(AK47="si",12,0)</f>
        <v>12</v>
      </c>
      <c r="AM47" s="111" t="n">
        <v>0</v>
      </c>
      <c r="AN47" s="116" t="n">
        <v>0</v>
      </c>
      <c r="AO47" s="111"/>
      <c r="AP47" s="116" t="n">
        <f aca="false">AO47*3</f>
        <v>0</v>
      </c>
      <c r="AQ47" s="111"/>
      <c r="AR47" s="116" t="n">
        <f aca="false">AQ47</f>
        <v>0</v>
      </c>
      <c r="AS47" s="111"/>
      <c r="AT47" s="116" t="n">
        <f aca="false">AS47*5</f>
        <v>0</v>
      </c>
      <c r="AU47" s="111"/>
      <c r="AV47" s="116" t="n">
        <f aca="false">IF(AU47="si",5,0)</f>
        <v>0</v>
      </c>
      <c r="AW47" s="111" t="n">
        <v>2</v>
      </c>
      <c r="AX47" s="116" t="n">
        <f aca="false">AW47*1</f>
        <v>2</v>
      </c>
      <c r="AY47" s="219" t="n">
        <f aca="false">AJ47+AL47+AX47+IF(AN47+AP47+AR47+AT47+AV47&gt;10,10,AN47+AP47+AR47+AT47+AV47)</f>
        <v>14</v>
      </c>
      <c r="AZ47" s="120" t="n">
        <f aca="false">Y47+AH47+AY47</f>
        <v>119</v>
      </c>
      <c r="BA47" s="121" t="s">
        <v>103</v>
      </c>
    </row>
    <row r="48" s="105" customFormat="true" ht="12.75" hidden="true" customHeight="false" outlineLevel="0" collapsed="false">
      <c r="A48" s="216"/>
      <c r="B48" s="220" t="s">
        <v>167</v>
      </c>
      <c r="C48" s="195" t="s">
        <v>168</v>
      </c>
      <c r="D48" s="196"/>
      <c r="E48" s="112" t="n">
        <v>9</v>
      </c>
      <c r="F48" s="110" t="n">
        <v>54</v>
      </c>
      <c r="G48" s="112"/>
      <c r="H48" s="110"/>
      <c r="I48" s="112"/>
      <c r="J48" s="113"/>
      <c r="K48" s="112"/>
      <c r="L48" s="110"/>
      <c r="M48" s="112"/>
      <c r="N48" s="113"/>
      <c r="O48" s="112" t="n">
        <v>18</v>
      </c>
      <c r="P48" s="110" t="n">
        <v>54</v>
      </c>
      <c r="Q48" s="112" t="n">
        <v>2</v>
      </c>
      <c r="R48" s="110" t="n">
        <v>4</v>
      </c>
      <c r="S48" s="112"/>
      <c r="T48" s="110"/>
      <c r="U48" s="112"/>
      <c r="V48" s="114"/>
      <c r="W48" s="112"/>
      <c r="X48" s="110"/>
      <c r="Y48" s="115" t="n">
        <v>112</v>
      </c>
      <c r="Z48" s="109"/>
      <c r="AA48" s="110"/>
      <c r="AB48" s="112"/>
      <c r="AC48" s="110"/>
      <c r="AD48" s="112"/>
      <c r="AE48" s="110"/>
      <c r="AF48" s="112"/>
      <c r="AG48" s="114"/>
      <c r="AH48" s="124" t="n">
        <v>6</v>
      </c>
      <c r="AI48" s="197"/>
      <c r="AJ48" s="110"/>
      <c r="AK48" s="111"/>
      <c r="AL48" s="110"/>
      <c r="AM48" s="112"/>
      <c r="AN48" s="110"/>
      <c r="AO48" s="112"/>
      <c r="AP48" s="110"/>
      <c r="AQ48" s="112"/>
      <c r="AR48" s="110"/>
      <c r="AS48" s="112"/>
      <c r="AT48" s="110"/>
      <c r="AU48" s="112"/>
      <c r="AV48" s="110"/>
      <c r="AW48" s="112"/>
      <c r="AX48" s="110"/>
      <c r="AY48" s="119"/>
      <c r="AZ48" s="217" t="n">
        <v>118</v>
      </c>
      <c r="BA48" s="153" t="s">
        <v>169</v>
      </c>
    </row>
    <row r="49" s="71" customFormat="true" ht="12.75" hidden="false" customHeight="false" outlineLevel="0" collapsed="false">
      <c r="A49" s="130" t="n">
        <v>2</v>
      </c>
      <c r="B49" s="220" t="s">
        <v>170</v>
      </c>
      <c r="C49" s="220" t="s">
        <v>168</v>
      </c>
      <c r="D49" s="221"/>
      <c r="E49" s="147" t="n">
        <v>34</v>
      </c>
      <c r="F49" s="146" t="n">
        <f aca="false">E49*6</f>
        <v>204</v>
      </c>
      <c r="G49" s="147"/>
      <c r="H49" s="146" t="n">
        <f aca="false">G49*6</f>
        <v>0</v>
      </c>
      <c r="I49" s="147"/>
      <c r="J49" s="148" t="n">
        <f aca="false">IF(I49&lt;=4,I49*3,12+(I49-4)*3*2/3)</f>
        <v>0</v>
      </c>
      <c r="K49" s="147"/>
      <c r="L49" s="146" t="n">
        <f aca="false">K49*3</f>
        <v>0</v>
      </c>
      <c r="M49" s="147"/>
      <c r="N49" s="148" t="n">
        <f aca="false">IF(M49&lt;=4,M49*3,12+(M49-4)*3*2/3)</f>
        <v>0</v>
      </c>
      <c r="O49" s="147" t="n">
        <v>0</v>
      </c>
      <c r="P49" s="146" t="n">
        <v>0</v>
      </c>
      <c r="Q49" s="147" t="n">
        <v>2</v>
      </c>
      <c r="R49" s="146" t="n">
        <v>0</v>
      </c>
      <c r="S49" s="147"/>
      <c r="T49" s="146" t="n">
        <f aca="false">S49*3</f>
        <v>0</v>
      </c>
      <c r="U49" s="147"/>
      <c r="V49" s="149" t="n">
        <f aca="false">U49</f>
        <v>0</v>
      </c>
      <c r="W49" s="147"/>
      <c r="X49" s="146" t="n">
        <f aca="false">IF(W49="si",10,0)</f>
        <v>0</v>
      </c>
      <c r="Y49" s="150" t="n">
        <f aca="false">F49+H49+J49+L49+N49+P49+R49+T49+V49+X49</f>
        <v>204</v>
      </c>
      <c r="Z49" s="133" t="s">
        <v>98</v>
      </c>
      <c r="AA49" s="146" t="n">
        <f aca="false">IF(Z49="si",6,0)</f>
        <v>6</v>
      </c>
      <c r="AB49" s="147"/>
      <c r="AC49" s="146" t="n">
        <f aca="false">AB49*4</f>
        <v>0</v>
      </c>
      <c r="AD49" s="147"/>
      <c r="AE49" s="146" t="n">
        <f aca="false">AD49*3</f>
        <v>0</v>
      </c>
      <c r="AF49" s="147"/>
      <c r="AG49" s="149" t="n">
        <f aca="false">IF(AF49="si",6,0)</f>
        <v>0</v>
      </c>
      <c r="AH49" s="151" t="n">
        <f aca="false">AA49+AC49+AE49+AG49</f>
        <v>6</v>
      </c>
      <c r="AI49" s="222"/>
      <c r="AJ49" s="146" t="n">
        <f aca="false">AI49*3</f>
        <v>0</v>
      </c>
      <c r="AK49" s="135" t="s">
        <v>98</v>
      </c>
      <c r="AL49" s="146" t="n">
        <f aca="false">IF(AK49="si",12,0)</f>
        <v>12</v>
      </c>
      <c r="AM49" s="147"/>
      <c r="AN49" s="146" t="n">
        <f aca="false">AM49*5</f>
        <v>0</v>
      </c>
      <c r="AO49" s="147"/>
      <c r="AP49" s="146" t="n">
        <f aca="false">AO49*3</f>
        <v>0</v>
      </c>
      <c r="AQ49" s="147" t="n">
        <v>0</v>
      </c>
      <c r="AR49" s="146" t="n">
        <v>0</v>
      </c>
      <c r="AS49" s="147"/>
      <c r="AT49" s="146" t="n">
        <f aca="false">AS49*5</f>
        <v>0</v>
      </c>
      <c r="AU49" s="147"/>
      <c r="AV49" s="146" t="n">
        <f aca="false">IF(AU49="si",5,0)</f>
        <v>0</v>
      </c>
      <c r="AW49" s="147" t="n">
        <v>3</v>
      </c>
      <c r="AX49" s="146" t="n">
        <f aca="false">AW49*1</f>
        <v>3</v>
      </c>
      <c r="AY49" s="223" t="n">
        <f aca="false">AJ49+AL49+AX49+IF(AN49+AP49+AR49+AT49+AV49&gt;10,10,AN49+AP49+AR49+AT49+AV49)</f>
        <v>15</v>
      </c>
      <c r="AZ49" s="224" t="n">
        <f aca="false">Y49+AH49+AY49</f>
        <v>225</v>
      </c>
      <c r="BA49" s="153" t="s">
        <v>108</v>
      </c>
    </row>
    <row r="50" s="105" customFormat="true" ht="18" hidden="false" customHeight="false" outlineLevel="0" collapsed="false">
      <c r="A50" s="216"/>
      <c r="B50" s="225" t="s">
        <v>171</v>
      </c>
      <c r="C50" s="195"/>
      <c r="D50" s="19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Q50" s="226"/>
      <c r="AR50" s="226"/>
      <c r="AS50" s="226"/>
      <c r="AT50" s="226"/>
      <c r="AU50" s="226"/>
      <c r="AV50" s="226"/>
      <c r="AW50" s="226"/>
      <c r="AX50" s="226"/>
      <c r="AY50" s="226"/>
      <c r="AZ50" s="226"/>
      <c r="BA50" s="227"/>
    </row>
    <row r="51" s="105" customFormat="true" ht="12.75" hidden="true" customHeight="false" outlineLevel="0" collapsed="false">
      <c r="A51" s="123" t="n">
        <v>1</v>
      </c>
      <c r="B51" s="107" t="s">
        <v>172</v>
      </c>
      <c r="C51" s="107" t="s">
        <v>173</v>
      </c>
      <c r="D51" s="108"/>
      <c r="E51" s="111" t="n">
        <v>13</v>
      </c>
      <c r="F51" s="110" t="n">
        <f aca="false">E51*6</f>
        <v>78</v>
      </c>
      <c r="G51" s="111"/>
      <c r="H51" s="110" t="n">
        <f aca="false">G51*6</f>
        <v>0</v>
      </c>
      <c r="I51" s="112" t="n">
        <v>10</v>
      </c>
      <c r="J51" s="113" t="n">
        <f aca="false">IF(I51&lt;=4,I51*3,12+(I51-4)*3*2/3)</f>
        <v>24</v>
      </c>
      <c r="K51" s="111"/>
      <c r="L51" s="110" t="n">
        <f aca="false">K51*3</f>
        <v>0</v>
      </c>
      <c r="M51" s="111" t="n">
        <v>1</v>
      </c>
      <c r="N51" s="113" t="n">
        <f aca="false">IF(M51&lt;=4,M51*3,12+(M51-4)*3*2/3)</f>
        <v>3</v>
      </c>
      <c r="O51" s="111" t="n">
        <v>3</v>
      </c>
      <c r="P51" s="110" t="n">
        <f aca="false">O51*3</f>
        <v>9</v>
      </c>
      <c r="Q51" s="111" t="n">
        <v>5</v>
      </c>
      <c r="R51" s="110" t="n">
        <f aca="false">IF(Q51&gt;10,20,Q51*2)</f>
        <v>10</v>
      </c>
      <c r="S51" s="111" t="n">
        <v>6</v>
      </c>
      <c r="T51" s="110" t="n">
        <f aca="false">S51*3</f>
        <v>18</v>
      </c>
      <c r="U51" s="111" t="n">
        <v>0</v>
      </c>
      <c r="V51" s="114" t="n">
        <f aca="false">U51</f>
        <v>0</v>
      </c>
      <c r="W51" s="111"/>
      <c r="X51" s="110" t="n">
        <f aca="false">IF(W51="si",10,0)</f>
        <v>0</v>
      </c>
      <c r="Y51" s="115" t="n">
        <f aca="false">F51+H51+J51+L51+N51+P51+R51+T51+V51+X51</f>
        <v>142</v>
      </c>
      <c r="Z51" s="109" t="s">
        <v>98</v>
      </c>
      <c r="AA51" s="110" t="n">
        <f aca="false">IF(Z51="si",6,0)</f>
        <v>6</v>
      </c>
      <c r="AB51" s="111"/>
      <c r="AC51" s="110" t="n">
        <f aca="false">AB51*4</f>
        <v>0</v>
      </c>
      <c r="AD51" s="111" t="n">
        <v>1</v>
      </c>
      <c r="AE51" s="110" t="n">
        <f aca="false">AD51*3</f>
        <v>3</v>
      </c>
      <c r="AF51" s="111"/>
      <c r="AG51" s="117" t="n">
        <f aca="false">IF(AF51="si",6,0)</f>
        <v>0</v>
      </c>
      <c r="AH51" s="124" t="n">
        <f aca="false">AA51+AC51+AE51+AG51</f>
        <v>9</v>
      </c>
      <c r="AI51" s="109"/>
      <c r="AJ51" s="110" t="n">
        <f aca="false">AI51*3</f>
        <v>0</v>
      </c>
      <c r="AK51" s="111" t="n">
        <v>0</v>
      </c>
      <c r="AL51" s="116" t="n">
        <f aca="false">IF(AK51="si",12,0)</f>
        <v>0</v>
      </c>
      <c r="AM51" s="111"/>
      <c r="AN51" s="110" t="n">
        <f aca="false">AM51*5</f>
        <v>0</v>
      </c>
      <c r="AO51" s="111"/>
      <c r="AP51" s="110" t="n">
        <f aca="false">AO51*3</f>
        <v>0</v>
      </c>
      <c r="AQ51" s="111" t="n">
        <v>1</v>
      </c>
      <c r="AR51" s="110" t="n">
        <f aca="false">AQ51</f>
        <v>1</v>
      </c>
      <c r="AS51" s="111"/>
      <c r="AT51" s="110" t="n">
        <f aca="false">AS51*5</f>
        <v>0</v>
      </c>
      <c r="AU51" s="111"/>
      <c r="AV51" s="110" t="n">
        <f aca="false">IF(AU51="si",5,0)</f>
        <v>0</v>
      </c>
      <c r="AW51" s="111" t="n">
        <v>0</v>
      </c>
      <c r="AX51" s="116" t="n">
        <f aca="false">AW51*1</f>
        <v>0</v>
      </c>
      <c r="AY51" s="119" t="n">
        <f aca="false">AJ51+AL51+AX51+IF(AN51+AP51+AR51+AT51+AV51&gt;10,10,AN51+AP51+AR51+AT51+AV51)</f>
        <v>1</v>
      </c>
      <c r="AZ51" s="120" t="n">
        <f aca="false">Y51+AH51+AY51</f>
        <v>152</v>
      </c>
      <c r="BA51" s="121" t="s">
        <v>103</v>
      </c>
    </row>
    <row r="52" s="105" customFormat="true" ht="12.75" hidden="false" customHeight="false" outlineLevel="0" collapsed="false">
      <c r="A52" s="123" t="n">
        <v>1</v>
      </c>
      <c r="B52" s="107" t="s">
        <v>174</v>
      </c>
      <c r="C52" s="107" t="s">
        <v>175</v>
      </c>
      <c r="D52" s="228"/>
      <c r="E52" s="160" t="n">
        <v>14</v>
      </c>
      <c r="F52" s="110" t="n">
        <f aca="false">E52*6</f>
        <v>84</v>
      </c>
      <c r="G52" s="111"/>
      <c r="H52" s="110" t="n">
        <f aca="false">G52*6</f>
        <v>0</v>
      </c>
      <c r="I52" s="112" t="n">
        <v>9</v>
      </c>
      <c r="J52" s="113" t="n">
        <f aca="false">IF(I52&lt;=4,I52*3,12+(I52-4)*3*2/3)</f>
        <v>22</v>
      </c>
      <c r="K52" s="111"/>
      <c r="L52" s="110" t="n">
        <f aca="false">K52*3</f>
        <v>0</v>
      </c>
      <c r="M52" s="111"/>
      <c r="N52" s="113" t="n">
        <f aca="false">IF(M52&lt;=4,M52*3,12+(M52-4)*3*2/3)</f>
        <v>0</v>
      </c>
      <c r="O52" s="111" t="n">
        <v>0</v>
      </c>
      <c r="P52" s="110" t="n">
        <f aca="false">O52*3</f>
        <v>0</v>
      </c>
      <c r="Q52" s="111" t="n">
        <v>5</v>
      </c>
      <c r="R52" s="110" t="n">
        <f aca="false">IF(Q52&gt;10,20,Q52*2)</f>
        <v>10</v>
      </c>
      <c r="S52" s="111" t="n">
        <v>3</v>
      </c>
      <c r="T52" s="110" t="n">
        <f aca="false">S52*3</f>
        <v>9</v>
      </c>
      <c r="U52" s="111" t="n">
        <v>0</v>
      </c>
      <c r="V52" s="114" t="n">
        <f aca="false">U52</f>
        <v>0</v>
      </c>
      <c r="W52" s="111"/>
      <c r="X52" s="110" t="n">
        <f aca="false">IF(W52="si",10,0)</f>
        <v>0</v>
      </c>
      <c r="Y52" s="115" t="n">
        <f aca="false">F52+H52+J52+L52+N52+P52+R52+T52+V52+X52</f>
        <v>125</v>
      </c>
      <c r="Z52" s="109" t="s">
        <v>98</v>
      </c>
      <c r="AA52" s="110" t="n">
        <f aca="false">IF(Z52="si",6,0)</f>
        <v>6</v>
      </c>
      <c r="AB52" s="111"/>
      <c r="AC52" s="110" t="n">
        <f aca="false">AB52*4</f>
        <v>0</v>
      </c>
      <c r="AD52" s="111" t="n">
        <v>1</v>
      </c>
      <c r="AE52" s="110" t="n">
        <f aca="false">AD52*3</f>
        <v>3</v>
      </c>
      <c r="AF52" s="111"/>
      <c r="AG52" s="117" t="n">
        <f aca="false">IF(AF52="si",6,0)</f>
        <v>0</v>
      </c>
      <c r="AH52" s="124" t="n">
        <f aca="false">AA52+AC52+AE52+AG52</f>
        <v>9</v>
      </c>
      <c r="AI52" s="109"/>
      <c r="AJ52" s="110" t="n">
        <f aca="false">AI52*3</f>
        <v>0</v>
      </c>
      <c r="AK52" s="111" t="s">
        <v>98</v>
      </c>
      <c r="AL52" s="116" t="n">
        <f aca="false">IF(AK52="si",12,0)</f>
        <v>12</v>
      </c>
      <c r="AM52" s="111"/>
      <c r="AN52" s="110" t="n">
        <f aca="false">AM52*5</f>
        <v>0</v>
      </c>
      <c r="AO52" s="111"/>
      <c r="AP52" s="110" t="n">
        <f aca="false">AO52*3</f>
        <v>0</v>
      </c>
      <c r="AQ52" s="111" t="n">
        <v>3</v>
      </c>
      <c r="AR52" s="110" t="n">
        <f aca="false">AQ52</f>
        <v>3</v>
      </c>
      <c r="AS52" s="111"/>
      <c r="AT52" s="110" t="n">
        <f aca="false">AS52*5</f>
        <v>0</v>
      </c>
      <c r="AU52" s="111"/>
      <c r="AV52" s="110" t="n">
        <f aca="false">IF(AU52="si",5,0)</f>
        <v>0</v>
      </c>
      <c r="AW52" s="111" t="n">
        <v>1</v>
      </c>
      <c r="AX52" s="116" t="n">
        <f aca="false">AW52*1</f>
        <v>1</v>
      </c>
      <c r="AY52" s="119" t="n">
        <f aca="false">AJ52+AL52+AX52+IF(AN52+AP52+AR52+AT52+AV52&gt;10,10,AN52+AP52+AR52+AT52+AV52)</f>
        <v>16</v>
      </c>
      <c r="AZ52" s="120" t="n">
        <f aca="false">Y52+AH52+AY52</f>
        <v>150</v>
      </c>
      <c r="BA52" s="121"/>
    </row>
    <row r="53" s="105" customFormat="true" ht="12.75" hidden="false" customHeight="false" outlineLevel="0" collapsed="false">
      <c r="A53" s="123" t="n">
        <v>2</v>
      </c>
      <c r="B53" s="107" t="s">
        <v>176</v>
      </c>
      <c r="C53" s="107" t="s">
        <v>177</v>
      </c>
      <c r="D53" s="108"/>
      <c r="E53" s="111" t="n">
        <v>8</v>
      </c>
      <c r="F53" s="110" t="n">
        <f aca="false">E53*6</f>
        <v>48</v>
      </c>
      <c r="G53" s="111"/>
      <c r="H53" s="110" t="n">
        <f aca="false">G53*6</f>
        <v>0</v>
      </c>
      <c r="I53" s="112" t="n">
        <v>10</v>
      </c>
      <c r="J53" s="113" t="n">
        <f aca="false">IF(I53&lt;=4,I53*3,12+(I53-4)*3*2/3)</f>
        <v>24</v>
      </c>
      <c r="K53" s="111"/>
      <c r="L53" s="110" t="n">
        <f aca="false">K53*3</f>
        <v>0</v>
      </c>
      <c r="M53" s="111"/>
      <c r="N53" s="113" t="n">
        <f aca="false">IF(M53&lt;=4,M53*3,12+(M53-4)*3*2/3)</f>
        <v>0</v>
      </c>
      <c r="O53" s="111" t="n">
        <v>0</v>
      </c>
      <c r="P53" s="110" t="n">
        <f aca="false">O53*3</f>
        <v>0</v>
      </c>
      <c r="Q53" s="111" t="n">
        <v>5</v>
      </c>
      <c r="R53" s="110" t="n">
        <f aca="false">IF(Q53&gt;10,20,Q53*2)</f>
        <v>10</v>
      </c>
      <c r="S53" s="111" t="n">
        <v>3</v>
      </c>
      <c r="T53" s="110" t="n">
        <f aca="false">S53*3</f>
        <v>9</v>
      </c>
      <c r="U53" s="111" t="n">
        <v>0</v>
      </c>
      <c r="V53" s="114" t="n">
        <f aca="false">U53</f>
        <v>0</v>
      </c>
      <c r="W53" s="111"/>
      <c r="X53" s="110" t="n">
        <f aca="false">IF(W53="si",10,0)</f>
        <v>0</v>
      </c>
      <c r="Y53" s="115" t="n">
        <f aca="false">F53+H53+J53+L53+N53+P53+R53+T53+V53+X53</f>
        <v>91</v>
      </c>
      <c r="Z53" s="109" t="s">
        <v>98</v>
      </c>
      <c r="AA53" s="110" t="n">
        <f aca="false">IF(Z53="si",6,0)</f>
        <v>6</v>
      </c>
      <c r="AB53" s="111"/>
      <c r="AC53" s="110" t="n">
        <f aca="false">AB53*4</f>
        <v>0</v>
      </c>
      <c r="AD53" s="111" t="n">
        <v>0</v>
      </c>
      <c r="AE53" s="110" t="n">
        <f aca="false">AD53*3</f>
        <v>0</v>
      </c>
      <c r="AF53" s="111"/>
      <c r="AG53" s="117" t="n">
        <f aca="false">IF(AF53="si",6,0)</f>
        <v>0</v>
      </c>
      <c r="AH53" s="124" t="n">
        <f aca="false">AA53+AC53+AE53+AG53</f>
        <v>6</v>
      </c>
      <c r="AI53" s="109"/>
      <c r="AJ53" s="110" t="n">
        <f aca="false">AI53*3</f>
        <v>0</v>
      </c>
      <c r="AK53" s="111" t="s">
        <v>98</v>
      </c>
      <c r="AL53" s="116" t="n">
        <f aca="false">IF(AK53="si",12,0)</f>
        <v>12</v>
      </c>
      <c r="AM53" s="111"/>
      <c r="AN53" s="110" t="n">
        <f aca="false">AM53*5</f>
        <v>0</v>
      </c>
      <c r="AO53" s="111"/>
      <c r="AP53" s="110" t="n">
        <f aca="false">AO53*3</f>
        <v>0</v>
      </c>
      <c r="AQ53" s="111" t="n">
        <v>4</v>
      </c>
      <c r="AR53" s="110" t="n">
        <f aca="false">AQ53</f>
        <v>4</v>
      </c>
      <c r="AS53" s="111"/>
      <c r="AT53" s="110" t="n">
        <f aca="false">AS53*5</f>
        <v>0</v>
      </c>
      <c r="AU53" s="111"/>
      <c r="AV53" s="110" t="n">
        <f aca="false">IF(AU53="si",5,0)</f>
        <v>0</v>
      </c>
      <c r="AW53" s="111" t="n">
        <v>0</v>
      </c>
      <c r="AX53" s="116" t="n">
        <f aca="false">AW53*1</f>
        <v>0</v>
      </c>
      <c r="AY53" s="119" t="n">
        <f aca="false">AJ53+AL53+AX53+IF(AN53+AP53+AR53+AT53+AV53&gt;10,10,AN53+AP53+AR53+AT53+AV53)</f>
        <v>16</v>
      </c>
      <c r="AZ53" s="120" t="n">
        <f aca="false">Y53+AH53+AY53</f>
        <v>113</v>
      </c>
      <c r="BA53" s="121"/>
    </row>
    <row r="54" customFormat="false" ht="12.75" hidden="false" customHeight="false" outlineLevel="0" collapsed="false">
      <c r="A54" s="2"/>
      <c r="BA54" s="170"/>
    </row>
    <row r="55" s="71" customFormat="true" ht="12.75" hidden="false" customHeight="false" outlineLevel="0" collapsed="false">
      <c r="A55" s="2"/>
      <c r="B55" s="2"/>
      <c r="C55" s="2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70"/>
    </row>
    <row r="56" s="71" customFormat="true" ht="18" hidden="false" customHeight="false" outlineLevel="0" collapsed="false">
      <c r="A56" s="229" t="s">
        <v>178</v>
      </c>
      <c r="B56" s="230"/>
      <c r="C56" s="1"/>
      <c r="D56" s="1"/>
      <c r="E56" s="23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70"/>
    </row>
    <row r="57" s="105" customFormat="true" ht="12.75" hidden="false" customHeight="false" outlineLevel="0" collapsed="false">
      <c r="A57" s="232" t="n">
        <v>1</v>
      </c>
      <c r="B57" s="107" t="s">
        <v>179</v>
      </c>
      <c r="C57" s="107" t="s">
        <v>180</v>
      </c>
      <c r="D57" s="108"/>
      <c r="E57" s="111" t="n">
        <v>23</v>
      </c>
      <c r="F57" s="116" t="n">
        <f aca="false">E57*6</f>
        <v>138</v>
      </c>
      <c r="G57" s="111"/>
      <c r="H57" s="116" t="n">
        <f aca="false">G57*6</f>
        <v>0</v>
      </c>
      <c r="I57" s="111" t="n">
        <v>6</v>
      </c>
      <c r="J57" s="191" t="n">
        <f aca="false">IF(I57&lt;=4,I57*3,12+(I57-4)*3*2/3)</f>
        <v>16</v>
      </c>
      <c r="K57" s="111"/>
      <c r="L57" s="116" t="n">
        <f aca="false">K57*3</f>
        <v>0</v>
      </c>
      <c r="M57" s="111"/>
      <c r="N57" s="191" t="n">
        <f aca="false">IF(M57&lt;=4,M57*3,12+(M57-4)*3*2/3)</f>
        <v>0</v>
      </c>
      <c r="O57" s="111"/>
      <c r="P57" s="116" t="n">
        <f aca="false">O57*3</f>
        <v>0</v>
      </c>
      <c r="Q57" s="111" t="n">
        <v>2</v>
      </c>
      <c r="R57" s="116" t="n">
        <f aca="false">IF(Q57&gt;10,20,Q57*2)</f>
        <v>4</v>
      </c>
      <c r="S57" s="111"/>
      <c r="T57" s="116" t="n">
        <f aca="false">S57*3</f>
        <v>0</v>
      </c>
      <c r="U57" s="111" t="n">
        <v>4</v>
      </c>
      <c r="V57" s="117" t="n">
        <f aca="false">U57</f>
        <v>4</v>
      </c>
      <c r="W57" s="111"/>
      <c r="X57" s="116" t="n">
        <f aca="false">IF(W57="si",10,0)</f>
        <v>0</v>
      </c>
      <c r="Y57" s="213" t="n">
        <f aca="false">F57+H57+J57+L57+N57+P57+R57+T57+V57+X57</f>
        <v>162</v>
      </c>
      <c r="Z57" s="109" t="s">
        <v>98</v>
      </c>
      <c r="AA57" s="116" t="n">
        <f aca="false">IF(Z57="si",6,0)</f>
        <v>6</v>
      </c>
      <c r="AB57" s="111"/>
      <c r="AC57" s="116" t="n">
        <f aca="false">AB57*4</f>
        <v>0</v>
      </c>
      <c r="AD57" s="111"/>
      <c r="AE57" s="116" t="n">
        <f aca="false">AD57*3</f>
        <v>0</v>
      </c>
      <c r="AF57" s="111"/>
      <c r="AG57" s="117" t="n">
        <f aca="false">IF(AF57="si",6,0)</f>
        <v>0</v>
      </c>
      <c r="AH57" s="118" t="n">
        <f aca="false">AA57+AC57+AE57+AG57</f>
        <v>6</v>
      </c>
      <c r="AI57" s="109"/>
      <c r="AJ57" s="116" t="n">
        <f aca="false">AI57*3</f>
        <v>0</v>
      </c>
      <c r="AK57" s="111" t="s">
        <v>98</v>
      </c>
      <c r="AL57" s="116" t="n">
        <f aca="false">IF(AK57="si",12,0)</f>
        <v>12</v>
      </c>
      <c r="AM57" s="111"/>
      <c r="AN57" s="116" t="n">
        <f aca="false">AM57*5</f>
        <v>0</v>
      </c>
      <c r="AO57" s="111" t="n">
        <v>0</v>
      </c>
      <c r="AP57" s="116" t="n">
        <f aca="false">AO57*3</f>
        <v>0</v>
      </c>
      <c r="AQ57" s="111"/>
      <c r="AR57" s="116" t="n">
        <f aca="false">AQ57</f>
        <v>0</v>
      </c>
      <c r="AS57" s="111"/>
      <c r="AT57" s="116" t="n">
        <f aca="false">AS57*5</f>
        <v>0</v>
      </c>
      <c r="AU57" s="111"/>
      <c r="AV57" s="116"/>
      <c r="AW57" s="111" t="n">
        <v>3</v>
      </c>
      <c r="AX57" s="116" t="n">
        <f aca="false">AW57*1</f>
        <v>3</v>
      </c>
      <c r="AY57" s="214" t="n">
        <f aca="false">AJ57+AL57+AX57+IF(AN57+AP57+AR57+AT57+AV57&gt;10,10,AN57+AP57+AR57+AT57+AV57)</f>
        <v>15</v>
      </c>
      <c r="AZ57" s="233" t="n">
        <f aca="false">Y57+AH57+AY57</f>
        <v>183</v>
      </c>
      <c r="BA57" s="121"/>
    </row>
    <row r="58" s="105" customFormat="true" ht="12.75" hidden="false" customHeight="false" outlineLevel="0" collapsed="false">
      <c r="A58" s="232" t="n">
        <v>2</v>
      </c>
      <c r="B58" s="125" t="s">
        <v>181</v>
      </c>
      <c r="C58" s="107" t="s">
        <v>182</v>
      </c>
      <c r="D58" s="108"/>
      <c r="E58" s="111" t="n">
        <v>8</v>
      </c>
      <c r="F58" s="116" t="n">
        <f aca="false">E58*6</f>
        <v>48</v>
      </c>
      <c r="G58" s="111"/>
      <c r="H58" s="116" t="n">
        <f aca="false">G58*6</f>
        <v>0</v>
      </c>
      <c r="I58" s="111" t="n">
        <v>8</v>
      </c>
      <c r="J58" s="191" t="n">
        <f aca="false">IF(I58&lt;=4,I58*3,12+(I58-4)*3*2/3)</f>
        <v>20</v>
      </c>
      <c r="K58" s="111"/>
      <c r="L58" s="116" t="n">
        <f aca="false">K58*3</f>
        <v>0</v>
      </c>
      <c r="M58" s="111" t="n">
        <v>3</v>
      </c>
      <c r="N58" s="191" t="n">
        <f aca="false">IF(M58&lt;=4,M58*3,12+(M58-4)*3*2/3)</f>
        <v>9</v>
      </c>
      <c r="O58" s="111" t="n">
        <v>8</v>
      </c>
      <c r="P58" s="116" t="n">
        <f aca="false">O58*3</f>
        <v>24</v>
      </c>
      <c r="Q58" s="111" t="n">
        <v>1</v>
      </c>
      <c r="R58" s="116" t="n">
        <f aca="false">IF(Q58&gt;10,20,Q58*2)</f>
        <v>2</v>
      </c>
      <c r="S58" s="111"/>
      <c r="T58" s="116" t="n">
        <f aca="false">S58*3</f>
        <v>0</v>
      </c>
      <c r="U58" s="111"/>
      <c r="V58" s="117" t="n">
        <f aca="false">U58</f>
        <v>0</v>
      </c>
      <c r="W58" s="111"/>
      <c r="X58" s="116" t="n">
        <f aca="false">IF(W58="si",10,0)</f>
        <v>0</v>
      </c>
      <c r="Y58" s="213" t="n">
        <f aca="false">F58+H58+J58+L58+N58+P58+R58+T58+V58+X58</f>
        <v>103</v>
      </c>
      <c r="Z58" s="109"/>
      <c r="AA58" s="116" t="n">
        <f aca="false">IF(Z58="si",6,0)</f>
        <v>0</v>
      </c>
      <c r="AB58" s="111"/>
      <c r="AC58" s="116" t="n">
        <f aca="false">AB58*4</f>
        <v>0</v>
      </c>
      <c r="AD58" s="111" t="n">
        <v>1</v>
      </c>
      <c r="AE58" s="116" t="n">
        <f aca="false">AD58*3</f>
        <v>3</v>
      </c>
      <c r="AF58" s="111"/>
      <c r="AG58" s="117" t="n">
        <f aca="false">IF(AF58="si",6,0)</f>
        <v>0</v>
      </c>
      <c r="AH58" s="118" t="n">
        <f aca="false">AA58+AC58+AE58+AG58</f>
        <v>3</v>
      </c>
      <c r="AI58" s="109"/>
      <c r="AJ58" s="116" t="n">
        <f aca="false">AI58*3</f>
        <v>0</v>
      </c>
      <c r="AK58" s="111" t="s">
        <v>98</v>
      </c>
      <c r="AL58" s="116" t="n">
        <f aca="false">IF(AK58="si",12,0)</f>
        <v>12</v>
      </c>
      <c r="AM58" s="111" t="n">
        <v>1</v>
      </c>
      <c r="AN58" s="116" t="n">
        <f aca="false">AM58*5</f>
        <v>5</v>
      </c>
      <c r="AO58" s="111" t="n">
        <v>0</v>
      </c>
      <c r="AP58" s="116" t="n">
        <f aca="false">AO58*3</f>
        <v>0</v>
      </c>
      <c r="AQ58" s="111" t="n">
        <v>1</v>
      </c>
      <c r="AR58" s="116" t="n">
        <f aca="false">AQ58</f>
        <v>1</v>
      </c>
      <c r="AS58" s="111"/>
      <c r="AT58" s="116" t="n">
        <f aca="false">AS58*5</f>
        <v>0</v>
      </c>
      <c r="AU58" s="111"/>
      <c r="AV58" s="116"/>
      <c r="AW58" s="111"/>
      <c r="AX58" s="116" t="n">
        <f aca="false">AW58*1</f>
        <v>0</v>
      </c>
      <c r="AY58" s="214" t="n">
        <f aca="false">AJ58+AL58+AX58+IF(AN58+AP58+AR58+AT58+AV58&gt;10,10,AN58+AP58+AR58+AT58+AV58)</f>
        <v>18</v>
      </c>
      <c r="AZ58" s="234" t="n">
        <f aca="false">Y58+AH58+AY58</f>
        <v>124</v>
      </c>
      <c r="BA58" s="154"/>
    </row>
    <row r="59" s="71" customFormat="true" ht="15" hidden="true" customHeight="true" outlineLevel="0" collapsed="false">
      <c r="A59" s="235"/>
      <c r="B59" s="236"/>
      <c r="C59" s="236"/>
      <c r="D59" s="237"/>
      <c r="E59" s="238"/>
      <c r="F59" s="239"/>
      <c r="G59" s="240"/>
      <c r="H59" s="239"/>
      <c r="I59" s="240"/>
      <c r="J59" s="241"/>
      <c r="K59" s="240"/>
      <c r="L59" s="239"/>
      <c r="M59" s="240"/>
      <c r="N59" s="241"/>
      <c r="O59" s="240"/>
      <c r="P59" s="239"/>
      <c r="Q59" s="240"/>
      <c r="R59" s="239"/>
      <c r="S59" s="240"/>
      <c r="T59" s="239"/>
      <c r="U59" s="240"/>
      <c r="V59" s="239"/>
      <c r="W59" s="240"/>
      <c r="X59" s="239"/>
      <c r="Y59" s="242"/>
      <c r="Z59" s="240"/>
      <c r="AA59" s="239"/>
      <c r="AB59" s="240"/>
      <c r="AC59" s="239"/>
      <c r="AD59" s="240"/>
      <c r="AE59" s="239"/>
      <c r="AF59" s="240"/>
      <c r="AG59" s="239"/>
      <c r="AH59" s="242"/>
      <c r="AI59" s="240"/>
      <c r="AJ59" s="239"/>
      <c r="AK59" s="240"/>
      <c r="AL59" s="239"/>
      <c r="AM59" s="240"/>
      <c r="AN59" s="239"/>
      <c r="AO59" s="240"/>
      <c r="AP59" s="239"/>
      <c r="AQ59" s="240"/>
      <c r="AR59" s="239"/>
      <c r="AS59" s="240"/>
      <c r="AT59" s="239"/>
      <c r="AU59" s="240"/>
      <c r="AV59" s="239"/>
      <c r="AW59" s="240"/>
      <c r="AX59" s="239"/>
      <c r="AY59" s="243"/>
      <c r="AZ59" s="244"/>
      <c r="BA59" s="245"/>
    </row>
    <row r="60" s="71" customFormat="true" ht="12.75" hidden="true" customHeight="false" outlineLevel="0" collapsed="false">
      <c r="A60" s="235"/>
      <c r="B60" s="236"/>
      <c r="C60" s="236"/>
      <c r="D60" s="237"/>
      <c r="E60" s="238"/>
      <c r="F60" s="239"/>
      <c r="G60" s="240"/>
      <c r="H60" s="239"/>
      <c r="I60" s="240"/>
      <c r="J60" s="241"/>
      <c r="K60" s="240"/>
      <c r="L60" s="239"/>
      <c r="M60" s="240"/>
      <c r="N60" s="241"/>
      <c r="O60" s="240"/>
      <c r="P60" s="239"/>
      <c r="Q60" s="240"/>
      <c r="R60" s="239"/>
      <c r="S60" s="240"/>
      <c r="T60" s="239"/>
      <c r="U60" s="240"/>
      <c r="V60" s="239"/>
      <c r="W60" s="240"/>
      <c r="X60" s="239"/>
      <c r="Y60" s="242"/>
      <c r="Z60" s="240"/>
      <c r="AA60" s="239"/>
      <c r="AB60" s="240"/>
      <c r="AC60" s="239"/>
      <c r="AD60" s="240"/>
      <c r="AE60" s="239"/>
      <c r="AF60" s="240"/>
      <c r="AG60" s="239"/>
      <c r="AH60" s="242"/>
      <c r="AI60" s="240"/>
      <c r="AJ60" s="239"/>
      <c r="AK60" s="240"/>
      <c r="AL60" s="239"/>
      <c r="AM60" s="240"/>
      <c r="AN60" s="239"/>
      <c r="AO60" s="240"/>
      <c r="AP60" s="239"/>
      <c r="AQ60" s="240"/>
      <c r="AR60" s="239"/>
      <c r="AS60" s="240"/>
      <c r="AT60" s="239"/>
      <c r="AU60" s="240"/>
      <c r="AV60" s="239"/>
      <c r="AW60" s="240"/>
      <c r="AX60" s="239"/>
      <c r="AY60" s="243"/>
      <c r="AZ60" s="244"/>
      <c r="BA60" s="245"/>
    </row>
    <row r="61" s="71" customFormat="true" ht="12.75" hidden="true" customHeight="false" outlineLevel="0" collapsed="false">
      <c r="A61" s="235"/>
      <c r="B61" s="236"/>
      <c r="C61" s="236"/>
      <c r="D61" s="237"/>
      <c r="E61" s="238"/>
      <c r="F61" s="239"/>
      <c r="G61" s="240"/>
      <c r="H61" s="239"/>
      <c r="I61" s="240"/>
      <c r="J61" s="241"/>
      <c r="K61" s="240"/>
      <c r="L61" s="239"/>
      <c r="M61" s="240"/>
      <c r="N61" s="241"/>
      <c r="O61" s="240"/>
      <c r="P61" s="239"/>
      <c r="Q61" s="240"/>
      <c r="R61" s="239"/>
      <c r="S61" s="240"/>
      <c r="T61" s="239"/>
      <c r="U61" s="240"/>
      <c r="V61" s="239"/>
      <c r="W61" s="240"/>
      <c r="X61" s="239"/>
      <c r="Y61" s="242"/>
      <c r="Z61" s="240"/>
      <c r="AA61" s="239"/>
      <c r="AB61" s="240"/>
      <c r="AC61" s="239"/>
      <c r="AD61" s="240"/>
      <c r="AE61" s="239"/>
      <c r="AF61" s="240"/>
      <c r="AG61" s="239"/>
      <c r="AH61" s="242"/>
      <c r="AI61" s="240"/>
      <c r="AJ61" s="239"/>
      <c r="AK61" s="240"/>
      <c r="AL61" s="239"/>
      <c r="AM61" s="240"/>
      <c r="AN61" s="239"/>
      <c r="AO61" s="240"/>
      <c r="AP61" s="239"/>
      <c r="AQ61" s="240"/>
      <c r="AR61" s="239"/>
      <c r="AS61" s="240"/>
      <c r="AT61" s="239"/>
      <c r="AU61" s="240"/>
      <c r="AV61" s="239"/>
      <c r="AW61" s="240"/>
      <c r="AX61" s="239"/>
      <c r="AY61" s="243"/>
      <c r="AZ61" s="244"/>
      <c r="BA61" s="245"/>
    </row>
    <row r="62" s="105" customFormat="true" ht="12.75" hidden="false" customHeight="false" outlineLevel="0" collapsed="false">
      <c r="A62" s="232" t="n">
        <v>3</v>
      </c>
      <c r="B62" s="107" t="s">
        <v>183</v>
      </c>
      <c r="C62" s="107" t="s">
        <v>97</v>
      </c>
      <c r="D62" s="108"/>
      <c r="E62" s="111" t="n">
        <v>1</v>
      </c>
      <c r="F62" s="116" t="n">
        <f aca="false">E62*6</f>
        <v>6</v>
      </c>
      <c r="G62" s="111"/>
      <c r="H62" s="116" t="n">
        <f aca="false">G62*6</f>
        <v>0</v>
      </c>
      <c r="I62" s="111" t="n">
        <v>5</v>
      </c>
      <c r="J62" s="191" t="n">
        <f aca="false">IF(I62&lt;=4,I62*3,12+(I62-4)*3*2/3)</f>
        <v>14</v>
      </c>
      <c r="K62" s="111"/>
      <c r="L62" s="116" t="n">
        <f aca="false">K62*3</f>
        <v>0</v>
      </c>
      <c r="M62" s="111"/>
      <c r="N62" s="191" t="n">
        <f aca="false">IF(M62&lt;=4,M62*3,12+(M62-4)*3*2/3)</f>
        <v>0</v>
      </c>
      <c r="O62" s="111"/>
      <c r="P62" s="116" t="n">
        <f aca="false">O62*3</f>
        <v>0</v>
      </c>
      <c r="Q62" s="111" t="n">
        <v>1</v>
      </c>
      <c r="R62" s="116" t="n">
        <v>2</v>
      </c>
      <c r="S62" s="111"/>
      <c r="T62" s="116" t="n">
        <f aca="false">S62*3</f>
        <v>0</v>
      </c>
      <c r="U62" s="111" t="n">
        <v>0</v>
      </c>
      <c r="V62" s="117" t="n">
        <f aca="false">U62</f>
        <v>0</v>
      </c>
      <c r="W62" s="111"/>
      <c r="X62" s="116" t="n">
        <f aca="false">IF(W62="si",10,0)</f>
        <v>0</v>
      </c>
      <c r="Y62" s="213" t="n">
        <f aca="false">F62+H62+J62+L62+N62+P62+R62+T62+V62+X62</f>
        <v>22</v>
      </c>
      <c r="Z62" s="109" t="s">
        <v>98</v>
      </c>
      <c r="AA62" s="116" t="n">
        <f aca="false">IF(Z62="si",6,0)</f>
        <v>6</v>
      </c>
      <c r="AB62" s="111"/>
      <c r="AC62" s="116" t="n">
        <f aca="false">AB62*4</f>
        <v>0</v>
      </c>
      <c r="AD62" s="111"/>
      <c r="AE62" s="116" t="n">
        <f aca="false">AD62*3</f>
        <v>0</v>
      </c>
      <c r="AF62" s="111"/>
      <c r="AG62" s="117" t="n">
        <f aca="false">IF(AF62="si",6,0)</f>
        <v>0</v>
      </c>
      <c r="AH62" s="118" t="n">
        <f aca="false">AA62+AC62+AE62+AG62</f>
        <v>6</v>
      </c>
      <c r="AI62" s="109"/>
      <c r="AJ62" s="116" t="n">
        <f aca="false">AI62*3</f>
        <v>0</v>
      </c>
      <c r="AK62" s="111" t="s">
        <v>98</v>
      </c>
      <c r="AL62" s="116" t="n">
        <f aca="false">IF(AK62="si",12,0)</f>
        <v>12</v>
      </c>
      <c r="AM62" s="111"/>
      <c r="AN62" s="116" t="n">
        <f aca="false">AM62*5</f>
        <v>0</v>
      </c>
      <c r="AO62" s="111" t="n">
        <v>0</v>
      </c>
      <c r="AP62" s="116" t="n">
        <f aca="false">AO62*3</f>
        <v>0</v>
      </c>
      <c r="AQ62" s="111"/>
      <c r="AR62" s="116" t="n">
        <f aca="false">AQ62</f>
        <v>0</v>
      </c>
      <c r="AS62" s="111"/>
      <c r="AT62" s="116" t="n">
        <f aca="false">AS62*5</f>
        <v>0</v>
      </c>
      <c r="AU62" s="111"/>
      <c r="AV62" s="116"/>
      <c r="AW62" s="111" t="n">
        <v>0</v>
      </c>
      <c r="AX62" s="116" t="n">
        <v>0</v>
      </c>
      <c r="AY62" s="214" t="n">
        <f aca="false">AJ62+AL62+AX62+IF(AN62+AP62+AR62+AT62+AV62&gt;10,10,AN62+AP62+AR62+AT62+AV62)</f>
        <v>12</v>
      </c>
      <c r="AZ62" s="233" t="n">
        <f aca="false">Y62+AH62+AY62</f>
        <v>40</v>
      </c>
      <c r="BA62" s="246"/>
    </row>
    <row r="63" s="71" customFormat="true" ht="22.5" hidden="false" customHeight="true" outlineLevel="0" collapsed="false">
      <c r="A63" s="2"/>
      <c r="B63" s="2"/>
      <c r="C63" s="2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70"/>
    </row>
    <row r="64" s="256" customFormat="true" ht="15" hidden="false" customHeight="true" outlineLevel="0" collapsed="false">
      <c r="A64" s="247"/>
      <c r="B64" s="248" t="s">
        <v>184</v>
      </c>
      <c r="C64" s="90"/>
      <c r="D64" s="183"/>
      <c r="E64" s="249"/>
      <c r="F64" s="250"/>
      <c r="G64" s="249"/>
      <c r="H64" s="250"/>
      <c r="I64" s="249"/>
      <c r="J64" s="251"/>
      <c r="K64" s="249"/>
      <c r="L64" s="250"/>
      <c r="M64" s="249"/>
      <c r="N64" s="251"/>
      <c r="O64" s="249"/>
      <c r="P64" s="250"/>
      <c r="Q64" s="249"/>
      <c r="R64" s="250"/>
      <c r="S64" s="249"/>
      <c r="T64" s="250"/>
      <c r="U64" s="249"/>
      <c r="V64" s="250"/>
      <c r="W64" s="249"/>
      <c r="X64" s="250"/>
      <c r="Y64" s="252"/>
      <c r="Z64" s="249"/>
      <c r="AA64" s="250"/>
      <c r="AB64" s="249"/>
      <c r="AC64" s="250"/>
      <c r="AD64" s="249"/>
      <c r="AE64" s="250"/>
      <c r="AF64" s="249"/>
      <c r="AG64" s="250"/>
      <c r="AH64" s="252"/>
      <c r="AI64" s="249"/>
      <c r="AJ64" s="250"/>
      <c r="AK64" s="249"/>
      <c r="AL64" s="250"/>
      <c r="AM64" s="249"/>
      <c r="AN64" s="250"/>
      <c r="AO64" s="249"/>
      <c r="AP64" s="250"/>
      <c r="AQ64" s="249"/>
      <c r="AR64" s="250"/>
      <c r="AS64" s="249"/>
      <c r="AT64" s="250"/>
      <c r="AU64" s="249"/>
      <c r="AV64" s="250"/>
      <c r="AW64" s="249"/>
      <c r="AX64" s="250"/>
      <c r="AY64" s="253"/>
      <c r="AZ64" s="254"/>
      <c r="BA64" s="255"/>
    </row>
    <row r="65" s="258" customFormat="true" ht="12.75" hidden="false" customHeight="false" outlineLevel="0" collapsed="false">
      <c r="A65" s="123" t="n">
        <v>1</v>
      </c>
      <c r="B65" s="107" t="s">
        <v>185</v>
      </c>
      <c r="C65" s="107" t="s">
        <v>143</v>
      </c>
      <c r="D65" s="108"/>
      <c r="E65" s="111" t="n">
        <v>33</v>
      </c>
      <c r="F65" s="257" t="n">
        <f aca="false">E65*6</f>
        <v>198</v>
      </c>
      <c r="G65" s="111"/>
      <c r="H65" s="116" t="n">
        <f aca="false">G65*6</f>
        <v>0</v>
      </c>
      <c r="I65" s="111" t="n">
        <v>3</v>
      </c>
      <c r="J65" s="191" t="n">
        <f aca="false">IF(I65&lt;=4,I65*3,12+(I65-4)*3*2/3)</f>
        <v>9</v>
      </c>
      <c r="K65" s="111"/>
      <c r="L65" s="116" t="n">
        <f aca="false">K65*3</f>
        <v>0</v>
      </c>
      <c r="M65" s="111"/>
      <c r="N65" s="191" t="n">
        <f aca="false">IF(M65&lt;=4,M65*3,12+(M65-4)*3*2/3)</f>
        <v>0</v>
      </c>
      <c r="O65" s="111"/>
      <c r="P65" s="116" t="n">
        <f aca="false">O65*3</f>
        <v>0</v>
      </c>
      <c r="Q65" s="111" t="n">
        <v>5</v>
      </c>
      <c r="R65" s="116" t="n">
        <f aca="false">IF(Q65&gt;10,20,Q65*2)</f>
        <v>10</v>
      </c>
      <c r="S65" s="111" t="n">
        <v>19</v>
      </c>
      <c r="T65" s="116" t="n">
        <f aca="false">S65*3</f>
        <v>57</v>
      </c>
      <c r="U65" s="111" t="n">
        <v>1</v>
      </c>
      <c r="V65" s="117" t="n">
        <f aca="false">U65</f>
        <v>1</v>
      </c>
      <c r="W65" s="111" t="s">
        <v>98</v>
      </c>
      <c r="X65" s="116" t="n">
        <f aca="false">IF(W65="si",10,0)</f>
        <v>10</v>
      </c>
      <c r="Y65" s="213" t="n">
        <f aca="false">F65+H65+J65+L65+N65+P65+R65+T65+V65+X65</f>
        <v>285</v>
      </c>
      <c r="Z65" s="109" t="s">
        <v>98</v>
      </c>
      <c r="AA65" s="116" t="n">
        <f aca="false">IF(Z65="si",6,0)</f>
        <v>6</v>
      </c>
      <c r="AB65" s="111"/>
      <c r="AC65" s="116" t="n">
        <f aca="false">AB65*4</f>
        <v>0</v>
      </c>
      <c r="AD65" s="111" t="n">
        <v>0</v>
      </c>
      <c r="AE65" s="116" t="n">
        <f aca="false">AD65*3</f>
        <v>0</v>
      </c>
      <c r="AF65" s="111"/>
      <c r="AG65" s="117" t="n">
        <f aca="false">IF(AF65="si",6,0)</f>
        <v>0</v>
      </c>
      <c r="AH65" s="118" t="n">
        <f aca="false">AA65+AC65+AE65+AG65</f>
        <v>6</v>
      </c>
      <c r="AI65" s="109"/>
      <c r="AJ65" s="116" t="n">
        <f aca="false">AI65*3</f>
        <v>0</v>
      </c>
      <c r="AK65" s="111" t="s">
        <v>98</v>
      </c>
      <c r="AL65" s="116" t="n">
        <f aca="false">IF(AK65="si",12,0)</f>
        <v>12</v>
      </c>
      <c r="AM65" s="111" t="n">
        <v>1</v>
      </c>
      <c r="AN65" s="116" t="n">
        <f aca="false">AM65*5</f>
        <v>5</v>
      </c>
      <c r="AO65" s="111"/>
      <c r="AP65" s="116" t="n">
        <f aca="false">AO65*3</f>
        <v>0</v>
      </c>
      <c r="AQ65" s="111"/>
      <c r="AR65" s="116" t="n">
        <f aca="false">AQ65</f>
        <v>0</v>
      </c>
      <c r="AS65" s="111"/>
      <c r="AT65" s="116" t="n">
        <f aca="false">AS65*5</f>
        <v>0</v>
      </c>
      <c r="AU65" s="111"/>
      <c r="AV65" s="116" t="n">
        <f aca="false">IF(AU65="si",5,0)</f>
        <v>0</v>
      </c>
      <c r="AW65" s="111" t="n">
        <v>2</v>
      </c>
      <c r="AX65" s="116" t="n">
        <f aca="false">AW65*1</f>
        <v>2</v>
      </c>
      <c r="AY65" s="219" t="n">
        <f aca="false">AJ65+AL65+AX65+IF(AN65+AP65+AR65+AT65+AV65&gt;10,10,AN65+AP65+AR65+AT65+AV65)</f>
        <v>19</v>
      </c>
      <c r="AZ65" s="120" t="n">
        <f aca="false">Y65+AH65+AY65</f>
        <v>310</v>
      </c>
      <c r="BA65" s="143" t="s">
        <v>112</v>
      </c>
    </row>
    <row r="66" s="105" customFormat="true" ht="12.75" hidden="false" customHeight="false" outlineLevel="0" collapsed="false">
      <c r="A66" s="123" t="n">
        <v>2</v>
      </c>
      <c r="B66" s="107" t="s">
        <v>186</v>
      </c>
      <c r="C66" s="107" t="s">
        <v>187</v>
      </c>
      <c r="D66" s="108"/>
      <c r="E66" s="111" t="n">
        <v>34</v>
      </c>
      <c r="F66" s="259" t="n">
        <f aca="false">E66*6</f>
        <v>204</v>
      </c>
      <c r="G66" s="111"/>
      <c r="H66" s="110" t="n">
        <f aca="false">G66*6</f>
        <v>0</v>
      </c>
      <c r="I66" s="112" t="n">
        <v>1</v>
      </c>
      <c r="J66" s="113" t="n">
        <f aca="false">IF(I66&lt;=4,I66*3,12+(I66-4)*3*2/3)</f>
        <v>3</v>
      </c>
      <c r="K66" s="111"/>
      <c r="L66" s="110" t="n">
        <f aca="false">K66*3</f>
        <v>0</v>
      </c>
      <c r="M66" s="111"/>
      <c r="N66" s="113" t="n">
        <f aca="false">IF(M66&lt;=4,M66*3,12+(M66-4)*3*2/3)</f>
        <v>0</v>
      </c>
      <c r="O66" s="111"/>
      <c r="P66" s="110" t="n">
        <f aca="false">O66*3</f>
        <v>0</v>
      </c>
      <c r="Q66" s="111" t="n">
        <v>5</v>
      </c>
      <c r="R66" s="110" t="n">
        <f aca="false">IF(Q66&gt;10,20,Q66*2)</f>
        <v>10</v>
      </c>
      <c r="S66" s="111" t="n">
        <v>11</v>
      </c>
      <c r="T66" s="110" t="n">
        <f aca="false">S66*3</f>
        <v>33</v>
      </c>
      <c r="U66" s="111" t="n">
        <v>2</v>
      </c>
      <c r="V66" s="114" t="n">
        <f aca="false">U66</f>
        <v>2</v>
      </c>
      <c r="W66" s="111" t="s">
        <v>98</v>
      </c>
      <c r="X66" s="110" t="n">
        <f aca="false">IF(W66="si",10,0)</f>
        <v>10</v>
      </c>
      <c r="Y66" s="115" t="n">
        <f aca="false">F66+H66+J66+L66+N66+P66+R66+T66+V66+X66</f>
        <v>262</v>
      </c>
      <c r="Z66" s="109" t="s">
        <v>98</v>
      </c>
      <c r="AA66" s="110" t="n">
        <f aca="false">IF(Z66="si",6,0)</f>
        <v>6</v>
      </c>
      <c r="AB66" s="111"/>
      <c r="AC66" s="110" t="n">
        <f aca="false">AB66*4</f>
        <v>0</v>
      </c>
      <c r="AD66" s="111"/>
      <c r="AE66" s="110" t="n">
        <f aca="false">AD66*3</f>
        <v>0</v>
      </c>
      <c r="AF66" s="111"/>
      <c r="AG66" s="117" t="n">
        <f aca="false">IF(AF66="si",6,0)</f>
        <v>0</v>
      </c>
      <c r="AH66" s="124" t="n">
        <f aca="false">AA66+AC66+AE66+AG66</f>
        <v>6</v>
      </c>
      <c r="AI66" s="109"/>
      <c r="AJ66" s="110" t="n">
        <f aca="false">AI66*3</f>
        <v>0</v>
      </c>
      <c r="AK66" s="111" t="s">
        <v>98</v>
      </c>
      <c r="AL66" s="116" t="n">
        <f aca="false">IF(AK66="si",12,0)</f>
        <v>12</v>
      </c>
      <c r="AM66" s="111"/>
      <c r="AN66" s="110" t="n">
        <f aca="false">AM66*5</f>
        <v>0</v>
      </c>
      <c r="AO66" s="111"/>
      <c r="AP66" s="110" t="n">
        <f aca="false">AO66*3</f>
        <v>0</v>
      </c>
      <c r="AQ66" s="111"/>
      <c r="AR66" s="110" t="n">
        <f aca="false">AQ66</f>
        <v>0</v>
      </c>
      <c r="AS66" s="111"/>
      <c r="AT66" s="110" t="n">
        <f aca="false">AS66*5</f>
        <v>0</v>
      </c>
      <c r="AU66" s="111"/>
      <c r="AV66" s="110" t="n">
        <f aca="false">IF(AU66="si",5,0)</f>
        <v>0</v>
      </c>
      <c r="AW66" s="111"/>
      <c r="AX66" s="116" t="n">
        <f aca="false">AW66*1</f>
        <v>0</v>
      </c>
      <c r="AY66" s="119" t="n">
        <f aca="false">AJ66+AL66+AX66+IF(AN66+AP66+AR66+AT66+AV66&gt;10,10,AN66+AP66+AR66+AT66+AV66)</f>
        <v>12</v>
      </c>
      <c r="AZ66" s="120" t="n">
        <f aca="false">Y66+AH66+AY66</f>
        <v>280</v>
      </c>
      <c r="BA66" s="143" t="s">
        <v>112</v>
      </c>
    </row>
    <row r="67" s="105" customFormat="true" ht="12.75" hidden="true" customHeight="false" outlineLevel="0" collapsed="false">
      <c r="A67" s="123" t="n">
        <v>3</v>
      </c>
      <c r="B67" s="107" t="s">
        <v>188</v>
      </c>
      <c r="C67" s="107" t="s">
        <v>189</v>
      </c>
      <c r="D67" s="228"/>
      <c r="E67" s="111" t="n">
        <v>28</v>
      </c>
      <c r="F67" s="116" t="n">
        <f aca="false">E67*6</f>
        <v>168</v>
      </c>
      <c r="G67" s="111"/>
      <c r="H67" s="116" t="n">
        <f aca="false">G67*6</f>
        <v>0</v>
      </c>
      <c r="I67" s="111" t="n">
        <v>0</v>
      </c>
      <c r="J67" s="191" t="n">
        <f aca="false">IF(I67&lt;=4,I67*3,12+(I67-4)*3*2/3)</f>
        <v>0</v>
      </c>
      <c r="K67" s="111"/>
      <c r="L67" s="116" t="n">
        <f aca="false">K67*3</f>
        <v>0</v>
      </c>
      <c r="M67" s="111"/>
      <c r="N67" s="191" t="n">
        <f aca="false">IF(M67&lt;=4,M67*3,12+(M67-4)*3*2/3)</f>
        <v>0</v>
      </c>
      <c r="O67" s="111" t="n">
        <v>9</v>
      </c>
      <c r="P67" s="116" t="n">
        <f aca="false">O67*3</f>
        <v>27</v>
      </c>
      <c r="Q67" s="111" t="n">
        <v>5</v>
      </c>
      <c r="R67" s="116" t="n">
        <f aca="false">IF(Q67&gt;10,20,Q67*2)</f>
        <v>10</v>
      </c>
      <c r="S67" s="111" t="n">
        <v>7</v>
      </c>
      <c r="T67" s="116" t="n">
        <f aca="false">S67*3</f>
        <v>21</v>
      </c>
      <c r="U67" s="111" t="n">
        <v>14</v>
      </c>
      <c r="V67" s="116" t="n">
        <v>14</v>
      </c>
      <c r="W67" s="111"/>
      <c r="X67" s="116" t="n">
        <f aca="false">IF(W67="si",10,0)</f>
        <v>0</v>
      </c>
      <c r="Y67" s="192" t="n">
        <f aca="false">F67+H67+J67+L67+N67+P67+R67+T67+V67+X67</f>
        <v>240</v>
      </c>
      <c r="Z67" s="111" t="s">
        <v>98</v>
      </c>
      <c r="AA67" s="116" t="n">
        <f aca="false">IF(Z67="si",6,0)</f>
        <v>6</v>
      </c>
      <c r="AB67" s="111"/>
      <c r="AC67" s="116" t="n">
        <f aca="false">AB67*4</f>
        <v>0</v>
      </c>
      <c r="AD67" s="111"/>
      <c r="AE67" s="116" t="n">
        <f aca="false">AD67*3</f>
        <v>0</v>
      </c>
      <c r="AF67" s="111"/>
      <c r="AG67" s="116" t="n">
        <f aca="false">IF(AF67="si",6,0)</f>
        <v>0</v>
      </c>
      <c r="AH67" s="192" t="n">
        <f aca="false">AA67+AC67+AE67+AG67</f>
        <v>6</v>
      </c>
      <c r="AI67" s="111"/>
      <c r="AJ67" s="116" t="n">
        <f aca="false">AI67*3</f>
        <v>0</v>
      </c>
      <c r="AK67" s="111" t="s">
        <v>98</v>
      </c>
      <c r="AL67" s="116" t="n">
        <f aca="false">IF(AK67="si",12,0)</f>
        <v>12</v>
      </c>
      <c r="AM67" s="111"/>
      <c r="AN67" s="116" t="n">
        <f aca="false">AM67*5</f>
        <v>0</v>
      </c>
      <c r="AO67" s="111"/>
      <c r="AP67" s="116" t="n">
        <f aca="false">AO67*3</f>
        <v>0</v>
      </c>
      <c r="AQ67" s="111"/>
      <c r="AR67" s="116" t="n">
        <f aca="false">AQ67</f>
        <v>0</v>
      </c>
      <c r="AS67" s="111"/>
      <c r="AT67" s="116" t="n">
        <f aca="false">AS67*5</f>
        <v>0</v>
      </c>
      <c r="AU67" s="111"/>
      <c r="AV67" s="116" t="n">
        <f aca="false">IF(AU67="si",5,0)</f>
        <v>0</v>
      </c>
      <c r="AW67" s="111" t="n">
        <v>1</v>
      </c>
      <c r="AX67" s="116" t="n">
        <f aca="false">AW67*1</f>
        <v>1</v>
      </c>
      <c r="AY67" s="193" t="n">
        <f aca="false">AJ67+AL67+AX67+IF(AN67+AP67+AR67+AT67+AV67&gt;10,10,AN67+AP67+AR67+AT67+AV67)</f>
        <v>13</v>
      </c>
      <c r="AZ67" s="178" t="n">
        <f aca="false">Y67+AH67+AY67</f>
        <v>259</v>
      </c>
      <c r="BA67" s="194" t="s">
        <v>103</v>
      </c>
    </row>
    <row r="68" s="106" customFormat="true" ht="12.75" hidden="false" customHeight="false" outlineLevel="0" collapsed="false">
      <c r="A68" s="123" t="n">
        <v>3</v>
      </c>
      <c r="B68" s="107" t="s">
        <v>190</v>
      </c>
      <c r="C68" s="107" t="s">
        <v>102</v>
      </c>
      <c r="D68" s="108"/>
      <c r="E68" s="111" t="n">
        <v>28</v>
      </c>
      <c r="F68" s="257" t="n">
        <f aca="false">E68*6</f>
        <v>168</v>
      </c>
      <c r="G68" s="111"/>
      <c r="H68" s="116" t="n">
        <f aca="false">G68*6</f>
        <v>0</v>
      </c>
      <c r="I68" s="111" t="n">
        <v>7</v>
      </c>
      <c r="J68" s="191" t="n">
        <f aca="false">IF(I68&lt;=4,I68*3,12+(I68-4)*3*2/3)</f>
        <v>18</v>
      </c>
      <c r="K68" s="111"/>
      <c r="L68" s="116" t="n">
        <f aca="false">K68*3</f>
        <v>0</v>
      </c>
      <c r="M68" s="111"/>
      <c r="N68" s="191" t="n">
        <f aca="false">IF(M68&lt;=4,M68*3,12+(M68-4)*3*2/3)</f>
        <v>0</v>
      </c>
      <c r="O68" s="111"/>
      <c r="P68" s="116" t="n">
        <f aca="false">O68*3</f>
        <v>0</v>
      </c>
      <c r="Q68" s="111" t="n">
        <v>5</v>
      </c>
      <c r="R68" s="116" t="n">
        <f aca="false">IF(Q68&gt;10,20,Q68*2)</f>
        <v>10</v>
      </c>
      <c r="S68" s="111" t="n">
        <v>6</v>
      </c>
      <c r="T68" s="116" t="n">
        <f aca="false">S68*3</f>
        <v>18</v>
      </c>
      <c r="U68" s="111" t="n">
        <v>11</v>
      </c>
      <c r="V68" s="117" t="n">
        <f aca="false">U68</f>
        <v>11</v>
      </c>
      <c r="W68" s="111"/>
      <c r="X68" s="116" t="n">
        <f aca="false">IF(W68="si",10,0)</f>
        <v>0</v>
      </c>
      <c r="Y68" s="213" t="n">
        <f aca="false">F68+H68+J68+L68+N68+P68+R68+T68+V68+X68</f>
        <v>225</v>
      </c>
      <c r="Z68" s="109" t="s">
        <v>98</v>
      </c>
      <c r="AA68" s="116" t="n">
        <f aca="false">IF(Z68="si",6,0)</f>
        <v>6</v>
      </c>
      <c r="AB68" s="111"/>
      <c r="AC68" s="116" t="n">
        <f aca="false">AB68*4</f>
        <v>0</v>
      </c>
      <c r="AD68" s="111"/>
      <c r="AE68" s="116" t="n">
        <f aca="false">AD68*3</f>
        <v>0</v>
      </c>
      <c r="AF68" s="111"/>
      <c r="AG68" s="117" t="n">
        <f aca="false">IF(AF68="si",6,0)</f>
        <v>0</v>
      </c>
      <c r="AH68" s="118" t="n">
        <f aca="false">AA68+AC68+AE68+AG68</f>
        <v>6</v>
      </c>
      <c r="AI68" s="109"/>
      <c r="AJ68" s="116" t="n">
        <f aca="false">AI68*3</f>
        <v>0</v>
      </c>
      <c r="AK68" s="111" t="s">
        <v>98</v>
      </c>
      <c r="AL68" s="116" t="n">
        <f aca="false">IF(AK68="si",12,0)</f>
        <v>12</v>
      </c>
      <c r="AM68" s="111" t="n">
        <v>1</v>
      </c>
      <c r="AN68" s="116" t="n">
        <f aca="false">AM68*5</f>
        <v>5</v>
      </c>
      <c r="AO68" s="111"/>
      <c r="AP68" s="116" t="n">
        <f aca="false">AO68*3</f>
        <v>0</v>
      </c>
      <c r="AQ68" s="111"/>
      <c r="AR68" s="116" t="n">
        <f aca="false">AQ68</f>
        <v>0</v>
      </c>
      <c r="AS68" s="111"/>
      <c r="AT68" s="116" t="n">
        <f aca="false">AS68*5</f>
        <v>0</v>
      </c>
      <c r="AU68" s="111"/>
      <c r="AV68" s="116" t="n">
        <f aca="false">IF(AU68="si",5,0)</f>
        <v>0</v>
      </c>
      <c r="AW68" s="111"/>
      <c r="AX68" s="116" t="n">
        <f aca="false">AW68*1</f>
        <v>0</v>
      </c>
      <c r="AY68" s="219" t="n">
        <f aca="false">AJ68+AL68+AX68+IF(AN68+AP68+AR68+AT68+AV68&gt;10,10,AN68+AP68+AR68+AT68+AV68)</f>
        <v>17</v>
      </c>
      <c r="AZ68" s="120" t="n">
        <f aca="false">Y68+AH68+AY68</f>
        <v>248</v>
      </c>
      <c r="BA68" s="143" t="s">
        <v>112</v>
      </c>
    </row>
    <row r="69" s="106" customFormat="true" ht="12.75" hidden="true" customHeight="false" outlineLevel="0" collapsed="false">
      <c r="A69" s="123" t="n">
        <v>5</v>
      </c>
      <c r="B69" s="107" t="s">
        <v>191</v>
      </c>
      <c r="C69" s="107" t="s">
        <v>192</v>
      </c>
      <c r="D69" s="108"/>
      <c r="E69" s="111" t="n">
        <v>25</v>
      </c>
      <c r="F69" s="259" t="n">
        <f aca="false">E69*6</f>
        <v>150</v>
      </c>
      <c r="G69" s="111"/>
      <c r="H69" s="110" t="n">
        <f aca="false">G69*6</f>
        <v>0</v>
      </c>
      <c r="I69" s="112" t="n">
        <v>7</v>
      </c>
      <c r="J69" s="113" t="n">
        <f aca="false">IF(I69&lt;=4,I69*3,12+(I69-4)*3*2/3)</f>
        <v>18</v>
      </c>
      <c r="K69" s="111"/>
      <c r="L69" s="110" t="n">
        <f aca="false">K69*3</f>
        <v>0</v>
      </c>
      <c r="M69" s="111"/>
      <c r="N69" s="113" t="n">
        <f aca="false">IF(M69&lt;=4,M69*3,12+(M69-4)*3*2/3)</f>
        <v>0</v>
      </c>
      <c r="O69" s="111"/>
      <c r="P69" s="110" t="n">
        <f aca="false">O69*3</f>
        <v>0</v>
      </c>
      <c r="Q69" s="111" t="n">
        <v>5</v>
      </c>
      <c r="R69" s="110" t="n">
        <f aca="false">IF(Q69&gt;10,20,Q69*2)</f>
        <v>10</v>
      </c>
      <c r="S69" s="111" t="n">
        <v>11</v>
      </c>
      <c r="T69" s="110" t="n">
        <f aca="false">S69*3</f>
        <v>33</v>
      </c>
      <c r="U69" s="111"/>
      <c r="V69" s="114"/>
      <c r="W69" s="111" t="s">
        <v>98</v>
      </c>
      <c r="X69" s="110" t="n">
        <f aca="false">IF(W69="si",10,0)</f>
        <v>10</v>
      </c>
      <c r="Y69" s="115" t="n">
        <f aca="false">F69+H69+J69+L69+N69+P69+R69+T69+V69+X69</f>
        <v>221</v>
      </c>
      <c r="Z69" s="109" t="s">
        <v>98</v>
      </c>
      <c r="AA69" s="110" t="n">
        <f aca="false">IF(Z69="si",6,0)</f>
        <v>6</v>
      </c>
      <c r="AB69" s="111"/>
      <c r="AC69" s="110" t="n">
        <f aca="false">AB69*4</f>
        <v>0</v>
      </c>
      <c r="AD69" s="111"/>
      <c r="AE69" s="110" t="n">
        <f aca="false">AD69*3</f>
        <v>0</v>
      </c>
      <c r="AF69" s="111"/>
      <c r="AG69" s="117" t="n">
        <f aca="false">IF(AF69="si",6,0)</f>
        <v>0</v>
      </c>
      <c r="AH69" s="124" t="n">
        <f aca="false">AA69+AC69+AE69+AG69</f>
        <v>6</v>
      </c>
      <c r="AI69" s="109"/>
      <c r="AJ69" s="110" t="n">
        <f aca="false">AI69*3</f>
        <v>0</v>
      </c>
      <c r="AK69" s="111" t="s">
        <v>98</v>
      </c>
      <c r="AL69" s="116" t="n">
        <f aca="false">IF(AK69="si",12,0)</f>
        <v>12</v>
      </c>
      <c r="AM69" s="111"/>
      <c r="AN69" s="110" t="n">
        <f aca="false">AM69*5</f>
        <v>0</v>
      </c>
      <c r="AO69" s="111"/>
      <c r="AP69" s="110" t="n">
        <f aca="false">AO69*3</f>
        <v>0</v>
      </c>
      <c r="AQ69" s="111"/>
      <c r="AR69" s="110" t="n">
        <f aca="false">AQ69</f>
        <v>0</v>
      </c>
      <c r="AS69" s="111"/>
      <c r="AT69" s="110" t="n">
        <f aca="false">AS69*5</f>
        <v>0</v>
      </c>
      <c r="AU69" s="111"/>
      <c r="AV69" s="110" t="n">
        <f aca="false">IF(AU69="si",5,0)</f>
        <v>0</v>
      </c>
      <c r="AW69" s="111" t="n">
        <v>2</v>
      </c>
      <c r="AX69" s="116" t="n">
        <f aca="false">AW69*1</f>
        <v>2</v>
      </c>
      <c r="AY69" s="119" t="n">
        <f aca="false">AJ69+AL69+AX69+IF(AN69+AP69+AR69+AT69+AV69&gt;10,10,AN69+AP69+AR69+AT69+AV69)</f>
        <v>14</v>
      </c>
      <c r="AZ69" s="120" t="n">
        <f aca="false">Y69+AH69+AY69</f>
        <v>241</v>
      </c>
      <c r="BA69" s="194" t="s">
        <v>103</v>
      </c>
    </row>
    <row r="70" s="105" customFormat="true" ht="12.75" hidden="false" customHeight="false" outlineLevel="0" collapsed="false">
      <c r="A70" s="123" t="n">
        <v>4</v>
      </c>
      <c r="B70" s="107" t="s">
        <v>193</v>
      </c>
      <c r="C70" s="107" t="s">
        <v>194</v>
      </c>
      <c r="D70" s="228"/>
      <c r="E70" s="111" t="n">
        <v>24</v>
      </c>
      <c r="F70" s="116" t="n">
        <f aca="false">E70*6</f>
        <v>144</v>
      </c>
      <c r="G70" s="111"/>
      <c r="H70" s="116" t="n">
        <f aca="false">G70*6</f>
        <v>0</v>
      </c>
      <c r="I70" s="111" t="n">
        <v>2</v>
      </c>
      <c r="J70" s="191" t="n">
        <f aca="false">IF(I70&lt;=4,I70*3,12+(I70-4)*3*2/3)</f>
        <v>6</v>
      </c>
      <c r="K70" s="111"/>
      <c r="L70" s="116" t="n">
        <f aca="false">K70*3</f>
        <v>0</v>
      </c>
      <c r="M70" s="111"/>
      <c r="N70" s="191" t="n">
        <f aca="false">IF(M70&lt;=4,M70*3,12+(M70-4)*3*2/3)</f>
        <v>0</v>
      </c>
      <c r="O70" s="111" t="n">
        <v>0</v>
      </c>
      <c r="P70" s="116" t="n">
        <f aca="false">O70*3</f>
        <v>0</v>
      </c>
      <c r="Q70" s="111" t="n">
        <v>1</v>
      </c>
      <c r="R70" s="116" t="n">
        <v>2</v>
      </c>
      <c r="S70" s="111" t="n">
        <v>0</v>
      </c>
      <c r="T70" s="116" t="n">
        <f aca="false">S70*3</f>
        <v>0</v>
      </c>
      <c r="U70" s="111" t="n">
        <v>0</v>
      </c>
      <c r="V70" s="116"/>
      <c r="W70" s="111" t="s">
        <v>98</v>
      </c>
      <c r="X70" s="116" t="n">
        <f aca="false">IF(W70="si",10,0)</f>
        <v>10</v>
      </c>
      <c r="Y70" s="192" t="n">
        <f aca="false">F70+H70+J70+L70+N70+P70+R70+T70+V70+X70</f>
        <v>162</v>
      </c>
      <c r="Z70" s="111" t="s">
        <v>98</v>
      </c>
      <c r="AA70" s="116" t="n">
        <f aca="false">IF(Z70="si",6,0)</f>
        <v>6</v>
      </c>
      <c r="AB70" s="111"/>
      <c r="AC70" s="116" t="n">
        <f aca="false">AB70*4</f>
        <v>0</v>
      </c>
      <c r="AD70" s="111"/>
      <c r="AE70" s="116" t="n">
        <v>3</v>
      </c>
      <c r="AF70" s="111"/>
      <c r="AG70" s="116" t="n">
        <f aca="false">IF(AF70="si",6,0)</f>
        <v>0</v>
      </c>
      <c r="AH70" s="192" t="n">
        <f aca="false">AA70+AC70+AE70+AG70</f>
        <v>9</v>
      </c>
      <c r="AI70" s="111"/>
      <c r="AJ70" s="116" t="n">
        <f aca="false">AI70*3</f>
        <v>0</v>
      </c>
      <c r="AK70" s="111" t="s">
        <v>98</v>
      </c>
      <c r="AL70" s="116" t="n">
        <f aca="false">IF(AK70="si",12,0)</f>
        <v>12</v>
      </c>
      <c r="AM70" s="111"/>
      <c r="AN70" s="116" t="n">
        <f aca="false">AM70*5</f>
        <v>0</v>
      </c>
      <c r="AO70" s="111"/>
      <c r="AP70" s="116" t="n">
        <f aca="false">AO70*3</f>
        <v>0</v>
      </c>
      <c r="AQ70" s="111"/>
      <c r="AR70" s="116" t="n">
        <v>2</v>
      </c>
      <c r="AS70" s="111"/>
      <c r="AT70" s="116" t="n">
        <f aca="false">AS70*5</f>
        <v>0</v>
      </c>
      <c r="AU70" s="111"/>
      <c r="AV70" s="116" t="n">
        <v>2</v>
      </c>
      <c r="AW70" s="111" t="n">
        <v>0</v>
      </c>
      <c r="AX70" s="116" t="n">
        <v>0</v>
      </c>
      <c r="AY70" s="193" t="n">
        <f aca="false">AJ70+AL70+AX70+IF(AN70+AP70+AR70+AT70+AV70&gt;10,10,AN70+AP70+AR70+AT70+AV70)</f>
        <v>16</v>
      </c>
      <c r="AZ70" s="120" t="n">
        <f aca="false">Y70+AH70+AY70</f>
        <v>187</v>
      </c>
      <c r="BA70" s="208"/>
    </row>
    <row r="71" s="105" customFormat="true" ht="12.75" hidden="true" customHeight="false" outlineLevel="0" collapsed="false">
      <c r="A71" s="123" t="n">
        <v>7</v>
      </c>
      <c r="B71" s="107" t="s">
        <v>195</v>
      </c>
      <c r="C71" s="107" t="s">
        <v>196</v>
      </c>
      <c r="D71" s="228"/>
      <c r="E71" s="111" t="n">
        <v>7</v>
      </c>
      <c r="F71" s="116" t="n">
        <f aca="false">E71*6</f>
        <v>42</v>
      </c>
      <c r="G71" s="111"/>
      <c r="H71" s="116" t="n">
        <f aca="false">G71*6</f>
        <v>0</v>
      </c>
      <c r="I71" s="111" t="n">
        <v>8</v>
      </c>
      <c r="J71" s="191" t="n">
        <f aca="false">IF(I71&lt;=4,I71*3,12+(I71-4)*3*2/3)</f>
        <v>20</v>
      </c>
      <c r="K71" s="111"/>
      <c r="L71" s="116" t="n">
        <f aca="false">K71*3</f>
        <v>0</v>
      </c>
      <c r="M71" s="111"/>
      <c r="N71" s="191" t="n">
        <f aca="false">IF(M71&lt;=4,M71*3,12+(M71-4)*3*2/3)</f>
        <v>0</v>
      </c>
      <c r="O71" s="111" t="n">
        <v>0</v>
      </c>
      <c r="P71" s="116" t="n">
        <f aca="false">O71*3</f>
        <v>0</v>
      </c>
      <c r="Q71" s="111" t="n">
        <v>1</v>
      </c>
      <c r="R71" s="116" t="n">
        <f aca="false">IF(Q71&gt;10,20,Q71*2)</f>
        <v>2</v>
      </c>
      <c r="S71" s="111" t="n">
        <v>0</v>
      </c>
      <c r="T71" s="116" t="n">
        <f aca="false">S71*3</f>
        <v>0</v>
      </c>
      <c r="U71" s="111" t="n">
        <v>0</v>
      </c>
      <c r="V71" s="116"/>
      <c r="W71" s="111"/>
      <c r="X71" s="116" t="n">
        <f aca="false">IF(W71="si",10,0)</f>
        <v>0</v>
      </c>
      <c r="Y71" s="192" t="n">
        <f aca="false">F71+H71+J71+L71+N71+P71+R71+T71+V71+X71</f>
        <v>64</v>
      </c>
      <c r="Z71" s="111" t="s">
        <v>98</v>
      </c>
      <c r="AA71" s="116" t="n">
        <v>6</v>
      </c>
      <c r="AB71" s="111"/>
      <c r="AC71" s="116" t="n">
        <v>4</v>
      </c>
      <c r="AD71" s="111"/>
      <c r="AE71" s="116" t="n">
        <f aca="false">AD71*3</f>
        <v>0</v>
      </c>
      <c r="AF71" s="111"/>
      <c r="AG71" s="116" t="n">
        <v>6</v>
      </c>
      <c r="AH71" s="192" t="n">
        <f aca="false">AA71+AC71+AE71+AG71</f>
        <v>16</v>
      </c>
      <c r="AI71" s="111"/>
      <c r="AJ71" s="116" t="n">
        <f aca="false">AI71*3</f>
        <v>0</v>
      </c>
      <c r="AK71" s="111"/>
      <c r="AL71" s="116" t="n">
        <f aca="false">IF(AK71="si",12,0)</f>
        <v>0</v>
      </c>
      <c r="AM71" s="111"/>
      <c r="AN71" s="116" t="n">
        <f aca="false">AM71*5</f>
        <v>0</v>
      </c>
      <c r="AO71" s="111"/>
      <c r="AP71" s="116" t="n">
        <v>3</v>
      </c>
      <c r="AQ71" s="111"/>
      <c r="AR71" s="116" t="n">
        <v>4</v>
      </c>
      <c r="AS71" s="111"/>
      <c r="AT71" s="116" t="n">
        <f aca="false">AS71*5</f>
        <v>0</v>
      </c>
      <c r="AU71" s="111"/>
      <c r="AV71" s="116" t="n">
        <f aca="false">IF(AU71="si",5,0)</f>
        <v>0</v>
      </c>
      <c r="AW71" s="111" t="n">
        <v>0</v>
      </c>
      <c r="AX71" s="116" t="n">
        <f aca="false">AW71*1</f>
        <v>0</v>
      </c>
      <c r="AY71" s="193" t="n">
        <f aca="false">AJ71+AL71+AX71+IF(AN71+AP71+AR71+AT71+AV71&gt;10,10,AN71+AP71+AR71+AT71+AV71)</f>
        <v>7</v>
      </c>
      <c r="AZ71" s="120" t="n">
        <f aca="false">Y71+AH71+AY71</f>
        <v>87</v>
      </c>
      <c r="BA71" s="194" t="s">
        <v>103</v>
      </c>
    </row>
    <row r="72" customFormat="false" ht="12.75" hidden="false" customHeight="false" outlineLevel="0" collapsed="false">
      <c r="A72" s="2"/>
      <c r="BA72" s="170"/>
    </row>
    <row r="73" customFormat="false" ht="6.75" hidden="false" customHeight="true" outlineLevel="0" collapsed="false">
      <c r="A73" s="2"/>
      <c r="BA73" s="170"/>
    </row>
    <row r="74" s="106" customFormat="true" ht="18" hidden="false" customHeight="false" outlineLevel="0" collapsed="false">
      <c r="A74" s="123"/>
      <c r="B74" s="212" t="s">
        <v>197</v>
      </c>
      <c r="C74" s="107"/>
      <c r="D74" s="228"/>
      <c r="E74" s="111"/>
      <c r="F74" s="116"/>
      <c r="G74" s="111"/>
      <c r="H74" s="116"/>
      <c r="I74" s="111"/>
      <c r="J74" s="191"/>
      <c r="K74" s="111"/>
      <c r="L74" s="116"/>
      <c r="M74" s="111"/>
      <c r="N74" s="191"/>
      <c r="O74" s="111"/>
      <c r="P74" s="116"/>
      <c r="Q74" s="111"/>
      <c r="R74" s="116"/>
      <c r="S74" s="111"/>
      <c r="T74" s="116"/>
      <c r="U74" s="111"/>
      <c r="V74" s="116"/>
      <c r="W74" s="111"/>
      <c r="X74" s="116"/>
      <c r="Y74" s="192"/>
      <c r="Z74" s="111"/>
      <c r="AA74" s="116"/>
      <c r="AB74" s="111"/>
      <c r="AC74" s="116"/>
      <c r="AD74" s="111"/>
      <c r="AE74" s="116"/>
      <c r="AF74" s="111"/>
      <c r="AG74" s="116"/>
      <c r="AH74" s="192"/>
      <c r="AI74" s="111"/>
      <c r="AJ74" s="116"/>
      <c r="AK74" s="111"/>
      <c r="AL74" s="116"/>
      <c r="AM74" s="111"/>
      <c r="AN74" s="116"/>
      <c r="AO74" s="111"/>
      <c r="AP74" s="116"/>
      <c r="AQ74" s="111"/>
      <c r="AR74" s="116"/>
      <c r="AS74" s="111"/>
      <c r="AT74" s="116"/>
      <c r="AU74" s="111"/>
      <c r="AV74" s="116"/>
      <c r="AW74" s="111"/>
      <c r="AX74" s="116"/>
      <c r="AY74" s="193"/>
      <c r="AZ74" s="120"/>
      <c r="BA74" s="198"/>
    </row>
    <row r="75" s="106" customFormat="true" ht="12.75" hidden="false" customHeight="false" outlineLevel="0" collapsed="false">
      <c r="A75" s="123" t="n">
        <v>1</v>
      </c>
      <c r="B75" s="107" t="s">
        <v>198</v>
      </c>
      <c r="C75" s="107" t="s">
        <v>199</v>
      </c>
      <c r="D75" s="108"/>
      <c r="E75" s="111" t="n">
        <v>19</v>
      </c>
      <c r="F75" s="110" t="n">
        <f aca="false">E75*6</f>
        <v>114</v>
      </c>
      <c r="G75" s="111"/>
      <c r="H75" s="110" t="n">
        <f aca="false">G75*6</f>
        <v>0</v>
      </c>
      <c r="I75" s="112"/>
      <c r="J75" s="113" t="n">
        <f aca="false">IF(I75&lt;=4,I75*3,12+(I75-4)*3*2/3)</f>
        <v>0</v>
      </c>
      <c r="K75" s="111"/>
      <c r="L75" s="110" t="n">
        <f aca="false">K75*3</f>
        <v>0</v>
      </c>
      <c r="M75" s="111"/>
      <c r="N75" s="113" t="n">
        <f aca="false">IF(M75&lt;=4,M75*3,12+(M75-4)*3*2/3)</f>
        <v>0</v>
      </c>
      <c r="O75" s="111" t="n">
        <v>16</v>
      </c>
      <c r="P75" s="110" t="n">
        <f aca="false">O75*3</f>
        <v>48</v>
      </c>
      <c r="Q75" s="111" t="n">
        <v>5</v>
      </c>
      <c r="R75" s="110" t="n">
        <f aca="false">IF(Q75&gt;10,20,Q75*2)</f>
        <v>10</v>
      </c>
      <c r="S75" s="111" t="n">
        <v>4</v>
      </c>
      <c r="T75" s="110" t="n">
        <f aca="false">S75*3</f>
        <v>12</v>
      </c>
      <c r="U75" s="111" t="n">
        <v>4</v>
      </c>
      <c r="V75" s="114" t="n">
        <f aca="false">U75</f>
        <v>4</v>
      </c>
      <c r="W75" s="111" t="n">
        <v>0</v>
      </c>
      <c r="X75" s="110" t="n">
        <f aca="false">IF(W75="si",10,0)</f>
        <v>0</v>
      </c>
      <c r="Y75" s="115" t="n">
        <f aca="false">F75+H75+J75+L75+N75+P75+R75+T75+V75+X75</f>
        <v>188</v>
      </c>
      <c r="Z75" s="109" t="s">
        <v>98</v>
      </c>
      <c r="AA75" s="110" t="n">
        <f aca="false">IF(Z75="si",6,0)</f>
        <v>6</v>
      </c>
      <c r="AB75" s="111"/>
      <c r="AC75" s="110" t="n">
        <f aca="false">AB75*4</f>
        <v>0</v>
      </c>
      <c r="AD75" s="111"/>
      <c r="AE75" s="110" t="n">
        <f aca="false">AD75*3</f>
        <v>0</v>
      </c>
      <c r="AF75" s="111"/>
      <c r="AG75" s="117" t="n">
        <f aca="false">IF(AF75="si",6,0)</f>
        <v>0</v>
      </c>
      <c r="AH75" s="124" t="n">
        <f aca="false">AA75+AC75+AE75+AG75</f>
        <v>6</v>
      </c>
      <c r="AI75" s="109"/>
      <c r="AJ75" s="110" t="n">
        <f aca="false">AI75*3</f>
        <v>0</v>
      </c>
      <c r="AK75" s="111"/>
      <c r="AL75" s="116" t="n">
        <f aca="false">IF(AK75="si",12,0)</f>
        <v>0</v>
      </c>
      <c r="AM75" s="111"/>
      <c r="AN75" s="110" t="n">
        <f aca="false">AM75*5</f>
        <v>0</v>
      </c>
      <c r="AO75" s="111"/>
      <c r="AP75" s="110" t="n">
        <f aca="false">AO75*3</f>
        <v>0</v>
      </c>
      <c r="AQ75" s="111"/>
      <c r="AR75" s="110" t="n">
        <v>0</v>
      </c>
      <c r="AS75" s="111" t="n">
        <v>2</v>
      </c>
      <c r="AT75" s="110" t="n">
        <f aca="false">AS75*5</f>
        <v>10</v>
      </c>
      <c r="AU75" s="111"/>
      <c r="AV75" s="110" t="n">
        <f aca="false">IF(AU75="si",5,0)</f>
        <v>0</v>
      </c>
      <c r="AW75" s="111"/>
      <c r="AX75" s="116" t="n">
        <f aca="false">AW75*1</f>
        <v>0</v>
      </c>
      <c r="AY75" s="119" t="n">
        <f aca="false">AJ75+AL75+AX75+IF(AN75+AP75+AR75+AT75+AV75&gt;10,10,AN75+AP75+AR75+AT75+AV75)</f>
        <v>10</v>
      </c>
      <c r="AZ75" s="120" t="n">
        <f aca="false">Y75+AH75+AY75</f>
        <v>204</v>
      </c>
      <c r="BA75" s="121"/>
    </row>
    <row r="76" s="106" customFormat="true" ht="12.75" hidden="false" customHeight="false" outlineLevel="0" collapsed="false">
      <c r="A76" s="123" t="n">
        <v>2</v>
      </c>
      <c r="B76" s="107" t="s">
        <v>200</v>
      </c>
      <c r="C76" s="107" t="s">
        <v>201</v>
      </c>
      <c r="D76" s="108"/>
      <c r="E76" s="111" t="n">
        <v>21</v>
      </c>
      <c r="F76" s="110" t="n">
        <f aca="false">E76*6</f>
        <v>126</v>
      </c>
      <c r="G76" s="111"/>
      <c r="H76" s="110" t="n">
        <f aca="false">G76*6</f>
        <v>0</v>
      </c>
      <c r="I76" s="112" t="n">
        <v>9</v>
      </c>
      <c r="J76" s="113" t="n">
        <f aca="false">IF(I76&lt;=4,I76*3,12+(I76-4)*3*2/3)</f>
        <v>22</v>
      </c>
      <c r="K76" s="111"/>
      <c r="L76" s="110" t="n">
        <f aca="false">K76*3</f>
        <v>0</v>
      </c>
      <c r="M76" s="111"/>
      <c r="N76" s="113" t="n">
        <f aca="false">IF(M76&lt;=4,M76*3,12+(M76-4)*3*2/3)</f>
        <v>0</v>
      </c>
      <c r="O76" s="111" t="n">
        <v>7</v>
      </c>
      <c r="P76" s="110" t="n">
        <f aca="false">O76*3</f>
        <v>21</v>
      </c>
      <c r="Q76" s="111" t="n">
        <v>5</v>
      </c>
      <c r="R76" s="110" t="n">
        <f aca="false">IF(Q76&gt;10,20,Q76*2)</f>
        <v>10</v>
      </c>
      <c r="S76" s="111"/>
      <c r="T76" s="110" t="n">
        <f aca="false">S76*3</f>
        <v>0</v>
      </c>
      <c r="U76" s="111"/>
      <c r="V76" s="114" t="n">
        <f aca="false">U76</f>
        <v>0</v>
      </c>
      <c r="W76" s="111"/>
      <c r="X76" s="110" t="n">
        <f aca="false">IF(W76="si",10,0)</f>
        <v>0</v>
      </c>
      <c r="Y76" s="115" t="n">
        <f aca="false">F76+H76+J76+L76+N76+P76+R76+T76+V76+X76</f>
        <v>179</v>
      </c>
      <c r="Z76" s="109" t="s">
        <v>98</v>
      </c>
      <c r="AA76" s="110" t="n">
        <f aca="false">IF(Z76="si",6,0)</f>
        <v>6</v>
      </c>
      <c r="AB76" s="111"/>
      <c r="AC76" s="110" t="n">
        <f aca="false">AB76*4</f>
        <v>0</v>
      </c>
      <c r="AD76" s="111"/>
      <c r="AE76" s="110" t="n">
        <f aca="false">AD76*3</f>
        <v>0</v>
      </c>
      <c r="AF76" s="111"/>
      <c r="AG76" s="117" t="n">
        <f aca="false">IF(AF76="si",6,0)</f>
        <v>0</v>
      </c>
      <c r="AH76" s="124" t="n">
        <f aca="false">AA76+AC76+AE76+AG76</f>
        <v>6</v>
      </c>
      <c r="AI76" s="109"/>
      <c r="AJ76" s="110" t="n">
        <f aca="false">AI76*3</f>
        <v>0</v>
      </c>
      <c r="AK76" s="111" t="s">
        <v>98</v>
      </c>
      <c r="AL76" s="116" t="n">
        <f aca="false">IF(AK76="si",12,0)</f>
        <v>12</v>
      </c>
      <c r="AM76" s="111"/>
      <c r="AN76" s="110" t="n">
        <f aca="false">AM76*5</f>
        <v>0</v>
      </c>
      <c r="AO76" s="111"/>
      <c r="AP76" s="110" t="n">
        <f aca="false">AO76*3</f>
        <v>0</v>
      </c>
      <c r="AQ76" s="111"/>
      <c r="AR76" s="110" t="n">
        <f aca="false">AQ76</f>
        <v>0</v>
      </c>
      <c r="AS76" s="111"/>
      <c r="AT76" s="110" t="n">
        <f aca="false">AS76*5</f>
        <v>0</v>
      </c>
      <c r="AU76" s="111"/>
      <c r="AV76" s="110" t="n">
        <f aca="false">IF(AU76="si",5,0)</f>
        <v>0</v>
      </c>
      <c r="AW76" s="111"/>
      <c r="AX76" s="116" t="n">
        <f aca="false">AW76*1</f>
        <v>0</v>
      </c>
      <c r="AY76" s="119" t="n">
        <f aca="false">AJ76+AL76+AX76+IF(AN76+AP76+AR76+AT76+AV76&gt;10,10,AN76+AP76+AR76+AT76+AV76)</f>
        <v>12</v>
      </c>
      <c r="AZ76" s="120" t="n">
        <f aca="false">Y76+AH76+AY76</f>
        <v>197</v>
      </c>
      <c r="BA76" s="121"/>
    </row>
    <row r="77" s="106" customFormat="true" ht="12.75" hidden="false" customHeight="false" outlineLevel="0" collapsed="false">
      <c r="A77" s="123" t="n">
        <v>3</v>
      </c>
      <c r="B77" s="107" t="s">
        <v>202</v>
      </c>
      <c r="C77" s="107" t="s">
        <v>203</v>
      </c>
      <c r="D77" s="108"/>
      <c r="E77" s="111" t="n">
        <v>9</v>
      </c>
      <c r="F77" s="110" t="n">
        <f aca="false">E77*6</f>
        <v>54</v>
      </c>
      <c r="G77" s="111"/>
      <c r="H77" s="110" t="n">
        <f aca="false">G77*6</f>
        <v>0</v>
      </c>
      <c r="I77" s="112"/>
      <c r="J77" s="113" t="n">
        <f aca="false">IF(I77&lt;=4,I77*3,12+(I77-4)*3*2/3)</f>
        <v>0</v>
      </c>
      <c r="K77" s="111"/>
      <c r="L77" s="110" t="n">
        <f aca="false">K77*3</f>
        <v>0</v>
      </c>
      <c r="M77" s="111"/>
      <c r="N77" s="113" t="n">
        <f aca="false">IF(M77&lt;=4,M77*3,12+(M77-4)*3*2/3)</f>
        <v>0</v>
      </c>
      <c r="O77" s="111" t="n">
        <v>28</v>
      </c>
      <c r="P77" s="110" t="n">
        <f aca="false">O77*3</f>
        <v>84</v>
      </c>
      <c r="Q77" s="111" t="n">
        <v>5</v>
      </c>
      <c r="R77" s="110" t="n">
        <f aca="false">IF(Q77&gt;10,20,Q77*2)</f>
        <v>10</v>
      </c>
      <c r="S77" s="111"/>
      <c r="T77" s="110" t="n">
        <f aca="false">S77*3</f>
        <v>0</v>
      </c>
      <c r="U77" s="111"/>
      <c r="V77" s="114" t="n">
        <f aca="false">U77</f>
        <v>0</v>
      </c>
      <c r="W77" s="111"/>
      <c r="X77" s="110" t="n">
        <f aca="false">IF(W77="si",10,0)</f>
        <v>0</v>
      </c>
      <c r="Y77" s="115" t="n">
        <f aca="false">F77+H77+J77+L77+N77+P77+R77+T77+V77+X77</f>
        <v>148</v>
      </c>
      <c r="Z77" s="109" t="s">
        <v>98</v>
      </c>
      <c r="AA77" s="110" t="n">
        <f aca="false">IF(Z77="si",6,0)</f>
        <v>6</v>
      </c>
      <c r="AB77" s="111"/>
      <c r="AC77" s="110" t="n">
        <f aca="false">AB77*4</f>
        <v>0</v>
      </c>
      <c r="AD77" s="111" t="n">
        <v>1</v>
      </c>
      <c r="AE77" s="110" t="n">
        <f aca="false">AD77*3</f>
        <v>3</v>
      </c>
      <c r="AF77" s="111"/>
      <c r="AG77" s="117" t="n">
        <f aca="false">IF(AF77="si",6,0)</f>
        <v>0</v>
      </c>
      <c r="AH77" s="124" t="n">
        <f aca="false">AA77+AC77+AE77+AG77</f>
        <v>9</v>
      </c>
      <c r="AI77" s="109"/>
      <c r="AJ77" s="110" t="n">
        <f aca="false">AI77*3</f>
        <v>0</v>
      </c>
      <c r="AK77" s="111" t="s">
        <v>98</v>
      </c>
      <c r="AL77" s="116" t="n">
        <f aca="false">IF(AK77="si",12,0)</f>
        <v>12</v>
      </c>
      <c r="AM77" s="111" t="n">
        <v>1</v>
      </c>
      <c r="AN77" s="110" t="n">
        <f aca="false">AM77*5</f>
        <v>5</v>
      </c>
      <c r="AO77" s="111" t="n">
        <v>1</v>
      </c>
      <c r="AP77" s="110" t="n">
        <f aca="false">AO77*3</f>
        <v>3</v>
      </c>
      <c r="AQ77" s="111"/>
      <c r="AR77" s="110" t="n">
        <f aca="false">AQ77</f>
        <v>0</v>
      </c>
      <c r="AS77" s="111"/>
      <c r="AT77" s="110" t="n">
        <f aca="false">AS77*5</f>
        <v>0</v>
      </c>
      <c r="AU77" s="111"/>
      <c r="AV77" s="110" t="n">
        <f aca="false">IF(AU77="si",5,0)</f>
        <v>0</v>
      </c>
      <c r="AW77" s="111"/>
      <c r="AX77" s="116" t="n">
        <f aca="false">AW77*1</f>
        <v>0</v>
      </c>
      <c r="AY77" s="119" t="n">
        <f aca="false">AJ77+AL77+AX77+IF(AN77+AP77+AR77+AT77+AV77&gt;10,10,AN77+AP77+AR77+AT77+AV77)</f>
        <v>20</v>
      </c>
      <c r="AZ77" s="120" t="n">
        <f aca="false">Y77+AH77+AY77</f>
        <v>177</v>
      </c>
      <c r="BA77" s="143" t="s">
        <v>112</v>
      </c>
    </row>
    <row r="78" s="106" customFormat="true" ht="12.75" hidden="true" customHeight="false" outlineLevel="0" collapsed="false">
      <c r="A78" s="123" t="n">
        <v>5</v>
      </c>
      <c r="B78" s="107" t="s">
        <v>144</v>
      </c>
      <c r="C78" s="107" t="s">
        <v>204</v>
      </c>
      <c r="D78" s="108"/>
      <c r="E78" s="111" t="n">
        <v>14</v>
      </c>
      <c r="F78" s="110" t="n">
        <f aca="false">E78*6</f>
        <v>84</v>
      </c>
      <c r="G78" s="111"/>
      <c r="H78" s="110"/>
      <c r="I78" s="112"/>
      <c r="J78" s="113"/>
      <c r="K78" s="111"/>
      <c r="L78" s="110"/>
      <c r="M78" s="111"/>
      <c r="N78" s="113"/>
      <c r="O78" s="111" t="n">
        <v>16</v>
      </c>
      <c r="P78" s="110" t="n">
        <f aca="false">O78*3</f>
        <v>48</v>
      </c>
      <c r="Q78" s="111" t="n">
        <v>5</v>
      </c>
      <c r="R78" s="110" t="n">
        <f aca="false">IF(Q78&gt;10,20,Q78*2)</f>
        <v>10</v>
      </c>
      <c r="S78" s="111"/>
      <c r="T78" s="110"/>
      <c r="U78" s="111"/>
      <c r="V78" s="114"/>
      <c r="W78" s="111"/>
      <c r="X78" s="110"/>
      <c r="Y78" s="115" t="n">
        <v>142</v>
      </c>
      <c r="Z78" s="109" t="s">
        <v>98</v>
      </c>
      <c r="AA78" s="110" t="n">
        <f aca="false">IF(Z78="si",6,0)</f>
        <v>6</v>
      </c>
      <c r="AB78" s="111"/>
      <c r="AC78" s="110"/>
      <c r="AD78" s="111"/>
      <c r="AE78" s="110"/>
      <c r="AF78" s="111"/>
      <c r="AG78" s="117" t="n">
        <v>0</v>
      </c>
      <c r="AH78" s="124" t="n">
        <v>6</v>
      </c>
      <c r="AI78" s="109"/>
      <c r="AJ78" s="110"/>
      <c r="AK78" s="111"/>
      <c r="AL78" s="116"/>
      <c r="AM78" s="111"/>
      <c r="AN78" s="110"/>
      <c r="AO78" s="111"/>
      <c r="AP78" s="110"/>
      <c r="AQ78" s="111"/>
      <c r="AR78" s="110"/>
      <c r="AS78" s="111"/>
      <c r="AT78" s="110"/>
      <c r="AU78" s="111"/>
      <c r="AV78" s="110"/>
      <c r="AW78" s="111"/>
      <c r="AX78" s="116"/>
      <c r="AY78" s="119"/>
      <c r="AZ78" s="120" t="n">
        <v>148</v>
      </c>
      <c r="BA78" s="121" t="s">
        <v>103</v>
      </c>
    </row>
    <row r="79" s="106" customFormat="true" ht="12.75" hidden="true" customHeight="false" outlineLevel="0" collapsed="false">
      <c r="A79" s="123" t="n">
        <v>6</v>
      </c>
      <c r="B79" s="125" t="s">
        <v>205</v>
      </c>
      <c r="C79" s="107" t="s">
        <v>206</v>
      </c>
      <c r="D79" s="108"/>
      <c r="E79" s="111" t="n">
        <v>1</v>
      </c>
      <c r="F79" s="110" t="n">
        <f aca="false">E79*6</f>
        <v>6</v>
      </c>
      <c r="G79" s="111" t="n">
        <v>0</v>
      </c>
      <c r="H79" s="110" t="n">
        <v>0</v>
      </c>
      <c r="I79" s="112" t="n">
        <v>0</v>
      </c>
      <c r="J79" s="113" t="n">
        <f aca="false">IF(I79&lt;=4,I79*3,12+(I79-4)*3*2/3)</f>
        <v>0</v>
      </c>
      <c r="K79" s="111"/>
      <c r="L79" s="110" t="n">
        <f aca="false">K79*3</f>
        <v>0</v>
      </c>
      <c r="M79" s="111"/>
      <c r="N79" s="113" t="n">
        <f aca="false">IF(M79&lt;=4,M79*3,12+(M79-4)*3*2/3)</f>
        <v>0</v>
      </c>
      <c r="O79" s="111" t="n">
        <v>13</v>
      </c>
      <c r="P79" s="110" t="n">
        <f aca="false">O79*3</f>
        <v>39</v>
      </c>
      <c r="Q79" s="111" t="n">
        <v>0</v>
      </c>
      <c r="R79" s="110" t="n">
        <v>0</v>
      </c>
      <c r="S79" s="111" t="n">
        <v>0</v>
      </c>
      <c r="T79" s="110" t="n">
        <f aca="false">S79*3</f>
        <v>0</v>
      </c>
      <c r="U79" s="111"/>
      <c r="V79" s="114" t="n">
        <f aca="false">U79</f>
        <v>0</v>
      </c>
      <c r="W79" s="111" t="n">
        <v>0</v>
      </c>
      <c r="X79" s="110" t="n">
        <f aca="false">IF(W79="si",10,0)</f>
        <v>0</v>
      </c>
      <c r="Y79" s="115" t="n">
        <f aca="false">F79+H79+J79+L79+N79+P79+R79+T79+V79+X79</f>
        <v>45</v>
      </c>
      <c r="Z79" s="109" t="s">
        <v>98</v>
      </c>
      <c r="AA79" s="110" t="n">
        <f aca="false">IF(Z79="si",6,0)</f>
        <v>6</v>
      </c>
      <c r="AB79" s="111"/>
      <c r="AC79" s="110" t="n">
        <f aca="false">AB79*4</f>
        <v>0</v>
      </c>
      <c r="AD79" s="111" t="n">
        <v>1</v>
      </c>
      <c r="AE79" s="110" t="n">
        <f aca="false">AD79*3</f>
        <v>3</v>
      </c>
      <c r="AF79" s="111"/>
      <c r="AG79" s="117" t="n">
        <f aca="false">IF(AF79="si",6,0)</f>
        <v>0</v>
      </c>
      <c r="AH79" s="124" t="n">
        <f aca="false">AA79+AC79+AE79+AG79</f>
        <v>9</v>
      </c>
      <c r="AI79" s="109"/>
      <c r="AJ79" s="110" t="n">
        <f aca="false">AI79*3</f>
        <v>0</v>
      </c>
      <c r="AK79" s="111"/>
      <c r="AL79" s="116"/>
      <c r="AM79" s="111"/>
      <c r="AN79" s="110" t="n">
        <f aca="false">AM79*5</f>
        <v>0</v>
      </c>
      <c r="AO79" s="111"/>
      <c r="AP79" s="110"/>
      <c r="AQ79" s="111"/>
      <c r="AR79" s="110" t="n">
        <f aca="false">AQ79</f>
        <v>0</v>
      </c>
      <c r="AS79" s="111"/>
      <c r="AT79" s="110" t="n">
        <f aca="false">AS79*5</f>
        <v>0</v>
      </c>
      <c r="AU79" s="111"/>
      <c r="AV79" s="110" t="n">
        <f aca="false">IF(AU79="si",5,0)</f>
        <v>0</v>
      </c>
      <c r="AW79" s="111"/>
      <c r="AX79" s="116" t="n">
        <f aca="false">AW79*1</f>
        <v>0</v>
      </c>
      <c r="AY79" s="119" t="n">
        <f aca="false">AJ79+AL79+AX79+IF(AN79+AP79+AR79+AT79+AV79&gt;10,10,AN79+AP79+AR79+AT79+AV79)</f>
        <v>0</v>
      </c>
      <c r="AZ79" s="120" t="n">
        <f aca="false">Y79+AH79+AY79</f>
        <v>54</v>
      </c>
      <c r="BA79" s="260" t="s">
        <v>207</v>
      </c>
    </row>
    <row r="80" customFormat="false" ht="12.75" hidden="false" customHeight="false" outlineLevel="0" collapsed="false">
      <c r="A80" s="2"/>
      <c r="BA80" s="170"/>
    </row>
    <row r="81" customFormat="false" ht="12.75" hidden="false" customHeight="false" outlineLevel="0" collapsed="false">
      <c r="A81" s="2"/>
      <c r="BA81" s="170"/>
    </row>
    <row r="82" s="1" customFormat="true" ht="18" hidden="false" customHeight="false" outlineLevel="0" collapsed="false">
      <c r="A82" s="126"/>
      <c r="B82" s="131" t="s">
        <v>208</v>
      </c>
      <c r="C82" s="131" t="s">
        <v>209</v>
      </c>
      <c r="D82" s="261"/>
      <c r="E82" s="135"/>
      <c r="F82" s="134"/>
      <c r="G82" s="135"/>
      <c r="H82" s="134"/>
      <c r="I82" s="135"/>
      <c r="J82" s="136"/>
      <c r="K82" s="135"/>
      <c r="L82" s="134"/>
      <c r="M82" s="135"/>
      <c r="N82" s="136"/>
      <c r="O82" s="135"/>
      <c r="P82" s="134"/>
      <c r="Q82" s="135"/>
      <c r="R82" s="134"/>
      <c r="S82" s="135"/>
      <c r="T82" s="134"/>
      <c r="U82" s="135"/>
      <c r="V82" s="134"/>
      <c r="W82" s="135"/>
      <c r="X82" s="134"/>
      <c r="Y82" s="175"/>
      <c r="Z82" s="135"/>
      <c r="AA82" s="134"/>
      <c r="AB82" s="135"/>
      <c r="AC82" s="134"/>
      <c r="AD82" s="135"/>
      <c r="AE82" s="134"/>
      <c r="AF82" s="135"/>
      <c r="AG82" s="134"/>
      <c r="AH82" s="175"/>
      <c r="AI82" s="135"/>
      <c r="AJ82" s="134"/>
      <c r="AK82" s="135"/>
      <c r="AL82" s="134"/>
      <c r="AM82" s="135"/>
      <c r="AN82" s="134"/>
      <c r="AO82" s="135"/>
      <c r="AP82" s="134"/>
      <c r="AQ82" s="135"/>
      <c r="AR82" s="134"/>
      <c r="AS82" s="135"/>
      <c r="AT82" s="134"/>
      <c r="AU82" s="135"/>
      <c r="AV82" s="134"/>
      <c r="AW82" s="135"/>
      <c r="AX82" s="134"/>
      <c r="AY82" s="176"/>
      <c r="AZ82" s="141"/>
      <c r="BA82" s="129"/>
    </row>
    <row r="83" s="106" customFormat="true" ht="12.75" hidden="true" customHeight="false" outlineLevel="0" collapsed="false">
      <c r="A83" s="123" t="n">
        <v>1</v>
      </c>
      <c r="B83" s="107" t="s">
        <v>210</v>
      </c>
      <c r="C83" s="107" t="s">
        <v>211</v>
      </c>
      <c r="D83" s="108"/>
      <c r="E83" s="111" t="n">
        <v>33</v>
      </c>
      <c r="F83" s="110" t="n">
        <f aca="false">E83*6</f>
        <v>198</v>
      </c>
      <c r="G83" s="111"/>
      <c r="H83" s="110" t="n">
        <f aca="false">G83*6</f>
        <v>0</v>
      </c>
      <c r="I83" s="112"/>
      <c r="J83" s="113" t="n">
        <f aca="false">IF(I83&lt;=4,I83*3,12+(I83-4)*3*2/3)</f>
        <v>0</v>
      </c>
      <c r="K83" s="111"/>
      <c r="L83" s="110" t="n">
        <f aca="false">K83*3</f>
        <v>0</v>
      </c>
      <c r="M83" s="111"/>
      <c r="N83" s="113" t="n">
        <f aca="false">IF(M83&lt;=4,M83*3,12+(M83-4)*3*2/3)</f>
        <v>0</v>
      </c>
      <c r="O83" s="111"/>
      <c r="P83" s="110" t="n">
        <f aca="false">O83*3</f>
        <v>0</v>
      </c>
      <c r="Q83" s="111" t="n">
        <v>5</v>
      </c>
      <c r="R83" s="110" t="n">
        <f aca="false">IF(Q83&gt;10,20,Q83*2)</f>
        <v>10</v>
      </c>
      <c r="S83" s="111" t="n">
        <v>28</v>
      </c>
      <c r="T83" s="110" t="n">
        <f aca="false">S83*3</f>
        <v>84</v>
      </c>
      <c r="U83" s="111"/>
      <c r="V83" s="114" t="n">
        <f aca="false">U83</f>
        <v>0</v>
      </c>
      <c r="W83" s="111" t="s">
        <v>98</v>
      </c>
      <c r="X83" s="110" t="n">
        <f aca="false">IF(W83="si",10,0)</f>
        <v>10</v>
      </c>
      <c r="Y83" s="115" t="n">
        <f aca="false">F83+H83+J83+L83+N83+P83+R83+T83+V83+X83</f>
        <v>302</v>
      </c>
      <c r="Z83" s="109" t="s">
        <v>98</v>
      </c>
      <c r="AA83" s="110" t="n">
        <f aca="false">IF(Z83="si",6,0)</f>
        <v>6</v>
      </c>
      <c r="AB83" s="111"/>
      <c r="AC83" s="110" t="n">
        <f aca="false">AB83*4</f>
        <v>0</v>
      </c>
      <c r="AD83" s="111"/>
      <c r="AE83" s="110" t="n">
        <f aca="false">AD83*3</f>
        <v>0</v>
      </c>
      <c r="AF83" s="111"/>
      <c r="AG83" s="117" t="n">
        <f aca="false">IF(AF83="si",6,0)</f>
        <v>0</v>
      </c>
      <c r="AH83" s="124" t="n">
        <f aca="false">AA83+AC83+AE83+AG83</f>
        <v>6</v>
      </c>
      <c r="AI83" s="109"/>
      <c r="AJ83" s="110" t="n">
        <f aca="false">AI83*3</f>
        <v>0</v>
      </c>
      <c r="AK83" s="111" t="s">
        <v>98</v>
      </c>
      <c r="AL83" s="116" t="n">
        <f aca="false">IF(AK83="si",12,0)</f>
        <v>12</v>
      </c>
      <c r="AM83" s="111"/>
      <c r="AN83" s="110" t="n">
        <f aca="false">AM83*5</f>
        <v>0</v>
      </c>
      <c r="AO83" s="111" t="n">
        <v>0</v>
      </c>
      <c r="AP83" s="110" t="n">
        <f aca="false">AO83*3</f>
        <v>0</v>
      </c>
      <c r="AQ83" s="111"/>
      <c r="AR83" s="110" t="n">
        <f aca="false">AQ83</f>
        <v>0</v>
      </c>
      <c r="AS83" s="111"/>
      <c r="AT83" s="110" t="n">
        <f aca="false">AS83*5</f>
        <v>0</v>
      </c>
      <c r="AU83" s="111"/>
      <c r="AV83" s="110" t="n">
        <f aca="false">IF(AU83="si",5,0)</f>
        <v>0</v>
      </c>
      <c r="AW83" s="111" t="n">
        <v>3</v>
      </c>
      <c r="AX83" s="116" t="n">
        <f aca="false">AW83*1</f>
        <v>3</v>
      </c>
      <c r="AY83" s="119" t="n">
        <f aca="false">AJ83+AL83+AX83+IF(AN83+AP83+AR83+AT83+AV83&gt;10,10,AN83+AP83+AR83+AT83+AV83)</f>
        <v>15</v>
      </c>
      <c r="AZ83" s="120" t="n">
        <f aca="false">Y83+AH83+AY83</f>
        <v>323</v>
      </c>
      <c r="BA83" s="121" t="s">
        <v>103</v>
      </c>
    </row>
    <row r="84" s="106" customFormat="true" ht="12.75" hidden="true" customHeight="false" outlineLevel="0" collapsed="false">
      <c r="A84" s="123" t="n">
        <v>2</v>
      </c>
      <c r="B84" s="107" t="s">
        <v>212</v>
      </c>
      <c r="C84" s="107" t="s">
        <v>213</v>
      </c>
      <c r="D84" s="108"/>
      <c r="E84" s="111" t="n">
        <v>26</v>
      </c>
      <c r="F84" s="110" t="n">
        <f aca="false">E84*6</f>
        <v>156</v>
      </c>
      <c r="G84" s="111"/>
      <c r="H84" s="110" t="n">
        <f aca="false">G84*6</f>
        <v>0</v>
      </c>
      <c r="I84" s="112"/>
      <c r="J84" s="113" t="n">
        <f aca="false">IF(I84&lt;=4,I84*3,12+(I84-4)*3*2/3)</f>
        <v>0</v>
      </c>
      <c r="K84" s="111"/>
      <c r="L84" s="110" t="n">
        <f aca="false">K84*3</f>
        <v>0</v>
      </c>
      <c r="M84" s="111"/>
      <c r="N84" s="113" t="n">
        <f aca="false">IF(M84&lt;=4,M84*3,12+(M84-4)*3*2/3)</f>
        <v>0</v>
      </c>
      <c r="O84" s="111"/>
      <c r="P84" s="110" t="n">
        <f aca="false">O84*3</f>
        <v>0</v>
      </c>
      <c r="Q84" s="111" t="n">
        <v>5</v>
      </c>
      <c r="R84" s="110" t="n">
        <f aca="false">IF(Q84&gt;10,20,Q84*2)</f>
        <v>10</v>
      </c>
      <c r="S84" s="111" t="n">
        <v>20</v>
      </c>
      <c r="T84" s="110" t="n">
        <f aca="false">S84*3</f>
        <v>60</v>
      </c>
      <c r="U84" s="111"/>
      <c r="V84" s="114" t="n">
        <f aca="false">U84</f>
        <v>0</v>
      </c>
      <c r="W84" s="111" t="s">
        <v>98</v>
      </c>
      <c r="X84" s="110" t="n">
        <f aca="false">IF(W84="si",10,0)</f>
        <v>10</v>
      </c>
      <c r="Y84" s="115" t="n">
        <f aca="false">F84+H84+J84+L84+N84+P84+R84+T84+V84+X84</f>
        <v>236</v>
      </c>
      <c r="Z84" s="109" t="s">
        <v>98</v>
      </c>
      <c r="AA84" s="110" t="n">
        <f aca="false">IF(Z84="si",6,0)</f>
        <v>6</v>
      </c>
      <c r="AB84" s="111"/>
      <c r="AC84" s="110" t="n">
        <f aca="false">AB84*4</f>
        <v>0</v>
      </c>
      <c r="AD84" s="111"/>
      <c r="AE84" s="110" t="n">
        <f aca="false">AD84*3</f>
        <v>0</v>
      </c>
      <c r="AF84" s="111"/>
      <c r="AG84" s="117" t="n">
        <f aca="false">IF(AF84="si",6,0)</f>
        <v>0</v>
      </c>
      <c r="AH84" s="124" t="n">
        <f aca="false">AA84+AC84+AE84+AG84</f>
        <v>6</v>
      </c>
      <c r="AI84" s="109"/>
      <c r="AJ84" s="110" t="n">
        <f aca="false">AI84*3</f>
        <v>0</v>
      </c>
      <c r="AK84" s="111" t="s">
        <v>98</v>
      </c>
      <c r="AL84" s="116" t="n">
        <f aca="false">IF(AK84="si",12,0)</f>
        <v>12</v>
      </c>
      <c r="AM84" s="111"/>
      <c r="AN84" s="110" t="n">
        <f aca="false">AM84*5</f>
        <v>0</v>
      </c>
      <c r="AO84" s="111"/>
      <c r="AP84" s="110" t="n">
        <f aca="false">AO84*3</f>
        <v>0</v>
      </c>
      <c r="AQ84" s="111"/>
      <c r="AR84" s="110" t="n">
        <f aca="false">AQ84</f>
        <v>0</v>
      </c>
      <c r="AS84" s="111"/>
      <c r="AT84" s="110" t="n">
        <f aca="false">AS84*5</f>
        <v>0</v>
      </c>
      <c r="AU84" s="111"/>
      <c r="AV84" s="110" t="n">
        <f aca="false">IF(AU84="si",5,0)</f>
        <v>0</v>
      </c>
      <c r="AW84" s="111" t="n">
        <v>1</v>
      </c>
      <c r="AX84" s="116" t="n">
        <f aca="false">AW84*1</f>
        <v>1</v>
      </c>
      <c r="AY84" s="119" t="n">
        <f aca="false">AJ84+AL84+AX84+IF(AN84+AP84+AR84+AT84+AV84&gt;10,10,AN84+AP84+AR84+AT84+AV84)</f>
        <v>13</v>
      </c>
      <c r="AZ84" s="120" t="n">
        <f aca="false">Y84+AH84+AY84</f>
        <v>255</v>
      </c>
      <c r="BA84" s="121" t="s">
        <v>103</v>
      </c>
    </row>
    <row r="85" s="106" customFormat="true" ht="12.75" hidden="false" customHeight="false" outlineLevel="0" collapsed="false">
      <c r="A85" s="123" t="n">
        <v>1</v>
      </c>
      <c r="B85" s="107" t="s">
        <v>214</v>
      </c>
      <c r="C85" s="107" t="s">
        <v>215</v>
      </c>
      <c r="D85" s="108"/>
      <c r="E85" s="111" t="n">
        <v>27</v>
      </c>
      <c r="F85" s="110" t="n">
        <f aca="false">E85*6</f>
        <v>162</v>
      </c>
      <c r="G85" s="111"/>
      <c r="H85" s="110" t="n">
        <f aca="false">G85*6</f>
        <v>0</v>
      </c>
      <c r="I85" s="112" t="n">
        <v>3</v>
      </c>
      <c r="J85" s="113" t="n">
        <f aca="false">IF(I85&lt;=4,I85*3,12+(I85-4)*3*2/3)</f>
        <v>9</v>
      </c>
      <c r="K85" s="111"/>
      <c r="L85" s="110" t="n">
        <f aca="false">K85*3</f>
        <v>0</v>
      </c>
      <c r="M85" s="111"/>
      <c r="N85" s="113" t="n">
        <f aca="false">IF(M85&lt;=4,M85*3,12+(M85-4)*3*2/3)</f>
        <v>0</v>
      </c>
      <c r="O85" s="111"/>
      <c r="P85" s="110" t="n">
        <f aca="false">O85*3</f>
        <v>0</v>
      </c>
      <c r="Q85" s="111" t="n">
        <v>5</v>
      </c>
      <c r="R85" s="110" t="n">
        <f aca="false">IF(Q85&gt;10,20,Q85*2)</f>
        <v>10</v>
      </c>
      <c r="S85" s="111"/>
      <c r="T85" s="110" t="n">
        <f aca="false">S85*3</f>
        <v>0</v>
      </c>
      <c r="U85" s="111"/>
      <c r="V85" s="114" t="n">
        <f aca="false">U85</f>
        <v>0</v>
      </c>
      <c r="W85" s="111"/>
      <c r="X85" s="110" t="n">
        <f aca="false">IF(W85="si",10,0)</f>
        <v>0</v>
      </c>
      <c r="Y85" s="115" t="n">
        <f aca="false">F85+H85+J85+L85+N85+P85+R85+T85+V85+X85</f>
        <v>181</v>
      </c>
      <c r="Z85" s="109" t="s">
        <v>98</v>
      </c>
      <c r="AA85" s="110" t="n">
        <f aca="false">IF(Z85="si",6,0)</f>
        <v>6</v>
      </c>
      <c r="AB85" s="111"/>
      <c r="AC85" s="110" t="n">
        <f aca="false">AB85*4</f>
        <v>0</v>
      </c>
      <c r="AD85" s="111" t="n">
        <v>1</v>
      </c>
      <c r="AE85" s="110" t="n">
        <f aca="false">AD85*3</f>
        <v>3</v>
      </c>
      <c r="AF85" s="111"/>
      <c r="AG85" s="117" t="n">
        <f aca="false">IF(AF85="si",6,0)</f>
        <v>0</v>
      </c>
      <c r="AH85" s="124" t="n">
        <f aca="false">AA85+AC85+AE85+AG85</f>
        <v>9</v>
      </c>
      <c r="AI85" s="109"/>
      <c r="AJ85" s="110" t="n">
        <f aca="false">AI85*3</f>
        <v>0</v>
      </c>
      <c r="AK85" s="111" t="s">
        <v>98</v>
      </c>
      <c r="AL85" s="116" t="n">
        <f aca="false">IF(AK85="si",12,0)</f>
        <v>12</v>
      </c>
      <c r="AM85" s="111"/>
      <c r="AN85" s="110" t="n">
        <f aca="false">AM85*5</f>
        <v>0</v>
      </c>
      <c r="AO85" s="111"/>
      <c r="AP85" s="110" t="n">
        <f aca="false">AO85*3</f>
        <v>0</v>
      </c>
      <c r="AQ85" s="111"/>
      <c r="AR85" s="110" t="n">
        <f aca="false">AQ85</f>
        <v>0</v>
      </c>
      <c r="AS85" s="111"/>
      <c r="AT85" s="110" t="n">
        <f aca="false">AS85*5</f>
        <v>0</v>
      </c>
      <c r="AU85" s="111"/>
      <c r="AV85" s="110" t="n">
        <f aca="false">IF(AU85="si",5,0)</f>
        <v>0</v>
      </c>
      <c r="AW85" s="111"/>
      <c r="AX85" s="116" t="n">
        <f aca="false">AW85*1</f>
        <v>0</v>
      </c>
      <c r="AY85" s="119" t="n">
        <f aca="false">AJ85+AL85+AX85+IF(AN85+AP85+AR85+AT85+AV85&gt;10,10,AN85+AP85+AR85+AT85+AV85)</f>
        <v>12</v>
      </c>
      <c r="AZ85" s="120" t="n">
        <f aca="false">Y85+AH85+AY85</f>
        <v>202</v>
      </c>
      <c r="BA85" s="121"/>
    </row>
    <row r="86" s="106" customFormat="true" ht="12.75" hidden="false" customHeight="false" outlineLevel="0" collapsed="false">
      <c r="A86" s="123" t="n">
        <v>2</v>
      </c>
      <c r="B86" s="107" t="s">
        <v>216</v>
      </c>
      <c r="C86" s="107" t="s">
        <v>217</v>
      </c>
      <c r="D86" s="108"/>
      <c r="E86" s="111" t="n">
        <v>12</v>
      </c>
      <c r="F86" s="110" t="n">
        <f aca="false">E86*6</f>
        <v>72</v>
      </c>
      <c r="G86" s="111"/>
      <c r="H86" s="110" t="n">
        <f aca="false">G86*6</f>
        <v>0</v>
      </c>
      <c r="I86" s="112" t="n">
        <v>8</v>
      </c>
      <c r="J86" s="113" t="n">
        <f aca="false">IF(I86&lt;=4,I86*3,12+(I86-4)*3*2/3)</f>
        <v>20</v>
      </c>
      <c r="K86" s="111"/>
      <c r="L86" s="110" t="n">
        <f aca="false">K86*3</f>
        <v>0</v>
      </c>
      <c r="M86" s="111"/>
      <c r="N86" s="113" t="n">
        <f aca="false">IF(M86&lt;=4,M86*3,12+(M86-4)*3*2/3)</f>
        <v>0</v>
      </c>
      <c r="O86" s="111"/>
      <c r="P86" s="110" t="n">
        <f aca="false">O86*3</f>
        <v>0</v>
      </c>
      <c r="Q86" s="111" t="n">
        <v>5</v>
      </c>
      <c r="R86" s="110" t="n">
        <f aca="false">IF(Q86&gt;10,20,Q86*2)</f>
        <v>10</v>
      </c>
      <c r="S86" s="111"/>
      <c r="T86" s="110" t="n">
        <f aca="false">S86*3</f>
        <v>0</v>
      </c>
      <c r="U86" s="111"/>
      <c r="V86" s="114" t="n">
        <f aca="false">U86</f>
        <v>0</v>
      </c>
      <c r="W86" s="111"/>
      <c r="X86" s="110" t="n">
        <f aca="false">IF(W86="si",10,0)</f>
        <v>0</v>
      </c>
      <c r="Y86" s="115" t="n">
        <f aca="false">F86+H86+J86+L86+N86+P86+R86+T86+V86+X86</f>
        <v>102</v>
      </c>
      <c r="Z86" s="109" t="s">
        <v>98</v>
      </c>
      <c r="AA86" s="110" t="n">
        <f aca="false">IF(Z86="si",6,0)</f>
        <v>6</v>
      </c>
      <c r="AB86" s="111"/>
      <c r="AC86" s="110" t="n">
        <f aca="false">AB86*4</f>
        <v>0</v>
      </c>
      <c r="AD86" s="111"/>
      <c r="AE86" s="110" t="n">
        <f aca="false">AD86*3</f>
        <v>0</v>
      </c>
      <c r="AF86" s="111"/>
      <c r="AG86" s="117" t="n">
        <f aca="false">IF(AF86="si",6,0)</f>
        <v>0</v>
      </c>
      <c r="AH86" s="124" t="n">
        <f aca="false">AA86+AC86+AE86+AG86</f>
        <v>6</v>
      </c>
      <c r="AI86" s="109"/>
      <c r="AJ86" s="110" t="n">
        <f aca="false">AI86*3</f>
        <v>0</v>
      </c>
      <c r="AK86" s="111" t="s">
        <v>98</v>
      </c>
      <c r="AL86" s="116" t="n">
        <f aca="false">IF(AK86="si",12,0)</f>
        <v>12</v>
      </c>
      <c r="AM86" s="111"/>
      <c r="AN86" s="110" t="n">
        <f aca="false">AM86*5</f>
        <v>0</v>
      </c>
      <c r="AO86" s="111"/>
      <c r="AP86" s="110" t="n">
        <f aca="false">AO86*3</f>
        <v>0</v>
      </c>
      <c r="AQ86" s="111"/>
      <c r="AR86" s="110" t="n">
        <f aca="false">AQ86</f>
        <v>0</v>
      </c>
      <c r="AS86" s="111"/>
      <c r="AT86" s="110" t="n">
        <f aca="false">AS86*5</f>
        <v>0</v>
      </c>
      <c r="AU86" s="111"/>
      <c r="AV86" s="110" t="n">
        <f aca="false">IF(AU86="si",5,0)</f>
        <v>0</v>
      </c>
      <c r="AW86" s="111" t="n">
        <v>1</v>
      </c>
      <c r="AX86" s="116" t="n">
        <f aca="false">AW86*1</f>
        <v>1</v>
      </c>
      <c r="AY86" s="119" t="n">
        <f aca="false">AJ86+AL86+AX86+IF(AN86+AP86+AR86+AT86+AV86&gt;10,10,AN86+AP86+AR86+AT86+AV86)</f>
        <v>13</v>
      </c>
      <c r="AZ86" s="120" t="n">
        <f aca="false">Y86+AH86+AY86</f>
        <v>121</v>
      </c>
      <c r="BA86" s="121"/>
    </row>
    <row r="87" s="106" customFormat="true" ht="12.75" hidden="true" customHeight="false" outlineLevel="0" collapsed="false">
      <c r="A87" s="123" t="n">
        <v>5</v>
      </c>
      <c r="B87" s="107" t="s">
        <v>218</v>
      </c>
      <c r="C87" s="107" t="s">
        <v>219</v>
      </c>
      <c r="D87" s="108"/>
      <c r="E87" s="111" t="n">
        <v>6</v>
      </c>
      <c r="F87" s="110" t="n">
        <f aca="false">E87*6</f>
        <v>36</v>
      </c>
      <c r="G87" s="111"/>
      <c r="H87" s="110" t="n">
        <f aca="false">G87*6</f>
        <v>0</v>
      </c>
      <c r="I87" s="112" t="n">
        <v>3</v>
      </c>
      <c r="J87" s="113" t="n">
        <f aca="false">IF(I87&lt;=4,I87*3,12+(I87-4)*3*2/3)</f>
        <v>9</v>
      </c>
      <c r="K87" s="111"/>
      <c r="L87" s="110" t="n">
        <f aca="false">K87*3</f>
        <v>0</v>
      </c>
      <c r="M87" s="111"/>
      <c r="N87" s="113" t="n">
        <f aca="false">IF(M87&lt;=4,M87*3,12+(M87-4)*3*2/3)</f>
        <v>0</v>
      </c>
      <c r="O87" s="111"/>
      <c r="P87" s="110" t="n">
        <f aca="false">O87*3</f>
        <v>0</v>
      </c>
      <c r="Q87" s="111" t="n">
        <v>4</v>
      </c>
      <c r="R87" s="110" t="n">
        <f aca="false">IF(Q87&gt;10,20,Q87*2)</f>
        <v>8</v>
      </c>
      <c r="S87" s="111"/>
      <c r="T87" s="110" t="n">
        <f aca="false">S87*3</f>
        <v>0</v>
      </c>
      <c r="U87" s="111"/>
      <c r="V87" s="114" t="n">
        <f aca="false">U87</f>
        <v>0</v>
      </c>
      <c r="W87" s="111"/>
      <c r="X87" s="110" t="n">
        <f aca="false">IF(W87="si",10,0)</f>
        <v>0</v>
      </c>
      <c r="Y87" s="115" t="n">
        <f aca="false">F87+H87+J87+L87+N87+P87+R87+T87+V87+X87</f>
        <v>53</v>
      </c>
      <c r="Z87" s="109" t="s">
        <v>98</v>
      </c>
      <c r="AA87" s="110" t="n">
        <f aca="false">IF(Z87="si",6,0)</f>
        <v>6</v>
      </c>
      <c r="AB87" s="111"/>
      <c r="AC87" s="110" t="n">
        <f aca="false">AB87*4</f>
        <v>0</v>
      </c>
      <c r="AD87" s="111"/>
      <c r="AE87" s="110" t="n">
        <f aca="false">AD87*3</f>
        <v>0</v>
      </c>
      <c r="AF87" s="111"/>
      <c r="AG87" s="117" t="n">
        <f aca="false">IF(AF87="si",6,0)</f>
        <v>0</v>
      </c>
      <c r="AH87" s="124" t="n">
        <f aca="false">AA87+AC87+AE87+AG87</f>
        <v>6</v>
      </c>
      <c r="AI87" s="109"/>
      <c r="AJ87" s="110" t="n">
        <f aca="false">AI87*3</f>
        <v>0</v>
      </c>
      <c r="AK87" s="111" t="s">
        <v>98</v>
      </c>
      <c r="AL87" s="116" t="n">
        <f aca="false">IF(AK87="si",12,0)</f>
        <v>12</v>
      </c>
      <c r="AM87" s="111"/>
      <c r="AN87" s="110" t="n">
        <f aca="false">AM87*5</f>
        <v>0</v>
      </c>
      <c r="AO87" s="111"/>
      <c r="AP87" s="110" t="n">
        <f aca="false">AO87*3</f>
        <v>0</v>
      </c>
      <c r="AQ87" s="111"/>
      <c r="AR87" s="110" t="n">
        <f aca="false">AQ87</f>
        <v>0</v>
      </c>
      <c r="AS87" s="111" t="n">
        <v>1</v>
      </c>
      <c r="AT87" s="110" t="n">
        <f aca="false">AS87*5</f>
        <v>5</v>
      </c>
      <c r="AU87" s="111"/>
      <c r="AV87" s="110" t="n">
        <f aca="false">IF(AU87="si",5,0)</f>
        <v>0</v>
      </c>
      <c r="AW87" s="111"/>
      <c r="AX87" s="116" t="n">
        <f aca="false">AW87*1</f>
        <v>0</v>
      </c>
      <c r="AY87" s="119" t="n">
        <f aca="false">AJ87+AL87+AX87+IF(AN87+AP87+AR87+AT87+AV87&gt;10,10,AN87+AP87+AR87+AT87+AV87)</f>
        <v>17</v>
      </c>
      <c r="AZ87" s="120" t="n">
        <f aca="false">Y87+AH87+AY87</f>
        <v>76</v>
      </c>
      <c r="BA87" s="121" t="s">
        <v>103</v>
      </c>
    </row>
    <row r="88" s="1" customFormat="true" ht="12.75" hidden="true" customHeight="false" outlineLevel="0" collapsed="false">
      <c r="A88" s="145" t="n">
        <v>6</v>
      </c>
      <c r="B88" s="125" t="s">
        <v>220</v>
      </c>
      <c r="C88" s="125" t="s">
        <v>221</v>
      </c>
      <c r="D88" s="128"/>
      <c r="E88" s="135" t="n">
        <v>6</v>
      </c>
      <c r="F88" s="146" t="n">
        <f aca="false">E88*6</f>
        <v>36</v>
      </c>
      <c r="G88" s="135"/>
      <c r="H88" s="146" t="n">
        <f aca="false">G88*6</f>
        <v>0</v>
      </c>
      <c r="I88" s="147" t="n">
        <v>18</v>
      </c>
      <c r="J88" s="148" t="n">
        <f aca="false">IF(I88&lt;=4,I88*3,12+(I88-4)*3*2/3)</f>
        <v>40</v>
      </c>
      <c r="K88" s="135"/>
      <c r="L88" s="146" t="n">
        <f aca="false">K88*3</f>
        <v>0</v>
      </c>
      <c r="M88" s="135"/>
      <c r="N88" s="148" t="n">
        <f aca="false">IF(M88&lt;=4,M88*3,12+(M88-4)*3*2/3)</f>
        <v>0</v>
      </c>
      <c r="O88" s="135"/>
      <c r="P88" s="146" t="n">
        <f aca="false">O88*3</f>
        <v>0</v>
      </c>
      <c r="Q88" s="135" t="n">
        <v>2</v>
      </c>
      <c r="R88" s="146" t="n">
        <f aca="false">IF(Q88&gt;10,20,Q88*2)</f>
        <v>4</v>
      </c>
      <c r="S88" s="135"/>
      <c r="T88" s="146" t="n">
        <f aca="false">S88*3</f>
        <v>0</v>
      </c>
      <c r="U88" s="135"/>
      <c r="V88" s="149" t="n">
        <f aca="false">U88</f>
        <v>0</v>
      </c>
      <c r="W88" s="135"/>
      <c r="X88" s="146" t="n">
        <f aca="false">IF(W88="si",10,0)</f>
        <v>0</v>
      </c>
      <c r="Y88" s="150" t="n">
        <f aca="false">F88+H88+J88+L88+N88+P88+R88+T88+V88+X88</f>
        <v>80</v>
      </c>
      <c r="Z88" s="133" t="s">
        <v>98</v>
      </c>
      <c r="AA88" s="146" t="n">
        <f aca="false">IF(Z88="si",6,0)</f>
        <v>6</v>
      </c>
      <c r="AB88" s="135"/>
      <c r="AC88" s="146" t="n">
        <f aca="false">AB88*4</f>
        <v>0</v>
      </c>
      <c r="AD88" s="135" t="n">
        <v>1</v>
      </c>
      <c r="AE88" s="146" t="n">
        <f aca="false">AD88*3</f>
        <v>3</v>
      </c>
      <c r="AF88" s="135"/>
      <c r="AG88" s="137" t="n">
        <f aca="false">IF(AF88="si",6,0)</f>
        <v>0</v>
      </c>
      <c r="AH88" s="151" t="n">
        <f aca="false">AA88+AC88+AE88+AG88</f>
        <v>9</v>
      </c>
      <c r="AI88" s="133"/>
      <c r="AJ88" s="146" t="n">
        <f aca="false">AI88*3</f>
        <v>0</v>
      </c>
      <c r="AK88" s="135" t="s">
        <v>98</v>
      </c>
      <c r="AL88" s="134" t="n">
        <f aca="false">IF(AK88="si",12,0)</f>
        <v>12</v>
      </c>
      <c r="AM88" s="135" t="n">
        <v>1</v>
      </c>
      <c r="AN88" s="146" t="n">
        <f aca="false">AM88*5</f>
        <v>5</v>
      </c>
      <c r="AO88" s="135"/>
      <c r="AP88" s="146" t="n">
        <f aca="false">AO88*3</f>
        <v>0</v>
      </c>
      <c r="AQ88" s="135" t="n">
        <v>2</v>
      </c>
      <c r="AR88" s="146" t="n">
        <f aca="false">AQ88</f>
        <v>2</v>
      </c>
      <c r="AS88" s="135"/>
      <c r="AT88" s="146" t="n">
        <f aca="false">AS88*5</f>
        <v>0</v>
      </c>
      <c r="AU88" s="135"/>
      <c r="AV88" s="146" t="n">
        <f aca="false">IF(AU88="si",5,0)</f>
        <v>0</v>
      </c>
      <c r="AW88" s="135"/>
      <c r="AX88" s="134" t="n">
        <f aca="false">AW88*1</f>
        <v>0</v>
      </c>
      <c r="AY88" s="152" t="n">
        <f aca="false">AJ88+AL88+AX88+IF(AN88+AP88+AR88+AT88+AV88&gt;10,10,AN88+AP88+AR88+AT88+AV88)</f>
        <v>19</v>
      </c>
      <c r="AZ88" s="141" t="n">
        <f aca="false">Y88+AH88+AY88</f>
        <v>108</v>
      </c>
      <c r="BA88" s="121" t="s">
        <v>222</v>
      </c>
    </row>
    <row r="89" customFormat="false" ht="6.75" hidden="false" customHeight="true" outlineLevel="0" collapsed="false">
      <c r="A89" s="2"/>
      <c r="BA89" s="170"/>
    </row>
    <row r="90" s="1" customFormat="true" ht="18" hidden="false" customHeight="false" outlineLevel="0" collapsed="false">
      <c r="A90" s="262"/>
      <c r="B90" s="131" t="s">
        <v>223</v>
      </c>
      <c r="C90" s="132"/>
      <c r="D90" s="128"/>
      <c r="E90" s="135"/>
      <c r="F90" s="134"/>
      <c r="G90" s="135"/>
      <c r="H90" s="134"/>
      <c r="I90" s="135"/>
      <c r="J90" s="136"/>
      <c r="K90" s="135"/>
      <c r="L90" s="134"/>
      <c r="M90" s="135"/>
      <c r="N90" s="136"/>
      <c r="O90" s="135"/>
      <c r="P90" s="134"/>
      <c r="Q90" s="135"/>
      <c r="R90" s="134"/>
      <c r="S90" s="135"/>
      <c r="T90" s="134"/>
      <c r="U90" s="135"/>
      <c r="V90" s="134"/>
      <c r="W90" s="135"/>
      <c r="X90" s="134"/>
      <c r="Y90" s="175"/>
      <c r="Z90" s="135"/>
      <c r="AA90" s="134"/>
      <c r="AB90" s="135"/>
      <c r="AC90" s="134"/>
      <c r="AD90" s="135"/>
      <c r="AE90" s="134"/>
      <c r="AF90" s="135"/>
      <c r="AG90" s="134"/>
      <c r="AH90" s="175"/>
      <c r="AI90" s="135"/>
      <c r="AJ90" s="134"/>
      <c r="AK90" s="135"/>
      <c r="AL90" s="134"/>
      <c r="AM90" s="135"/>
      <c r="AN90" s="134"/>
      <c r="AO90" s="135"/>
      <c r="AP90" s="134"/>
      <c r="AQ90" s="135"/>
      <c r="AR90" s="134"/>
      <c r="AS90" s="135"/>
      <c r="AT90" s="134"/>
      <c r="AU90" s="135"/>
      <c r="AV90" s="134"/>
      <c r="AW90" s="135"/>
      <c r="AX90" s="134"/>
      <c r="AY90" s="140"/>
      <c r="AZ90" s="141"/>
      <c r="BA90" s="129"/>
    </row>
    <row r="91" s="106" customFormat="true" ht="12.75" hidden="false" customHeight="false" outlineLevel="0" collapsed="false">
      <c r="A91" s="123" t="n">
        <v>1</v>
      </c>
      <c r="B91" s="107" t="s">
        <v>224</v>
      </c>
      <c r="C91" s="107" t="s">
        <v>124</v>
      </c>
      <c r="D91" s="108"/>
      <c r="E91" s="111" t="n">
        <v>30</v>
      </c>
      <c r="F91" s="110" t="n">
        <f aca="false">E91*6</f>
        <v>180</v>
      </c>
      <c r="G91" s="111"/>
      <c r="H91" s="110" t="n">
        <f aca="false">G91*6</f>
        <v>0</v>
      </c>
      <c r="I91" s="112" t="n">
        <v>4</v>
      </c>
      <c r="J91" s="113" t="n">
        <f aca="false">IF(I91&lt;=4,I91*3,12+(I91-4)*3*2/3)</f>
        <v>12</v>
      </c>
      <c r="K91" s="111"/>
      <c r="L91" s="110" t="n">
        <f aca="false">K91*3</f>
        <v>0</v>
      </c>
      <c r="M91" s="111"/>
      <c r="N91" s="113" t="n">
        <f aca="false">IF(M91&lt;=4,M91*3,12+(M91-4)*3*2/3)</f>
        <v>0</v>
      </c>
      <c r="O91" s="111"/>
      <c r="P91" s="110" t="n">
        <f aca="false">O91*3</f>
        <v>0</v>
      </c>
      <c r="Q91" s="111" t="n">
        <v>5</v>
      </c>
      <c r="R91" s="110" t="n">
        <v>10</v>
      </c>
      <c r="S91" s="111" t="n">
        <v>14</v>
      </c>
      <c r="T91" s="110" t="n">
        <f aca="false">S91*3</f>
        <v>42</v>
      </c>
      <c r="U91" s="111"/>
      <c r="V91" s="114" t="n">
        <f aca="false">U91</f>
        <v>0</v>
      </c>
      <c r="W91" s="111" t="s">
        <v>98</v>
      </c>
      <c r="X91" s="110" t="n">
        <f aca="false">IF(W91="si",10,0)</f>
        <v>10</v>
      </c>
      <c r="Y91" s="115" t="n">
        <f aca="false">F91+H91+J91+L91+N91+P91+R91+T91+V91+X91</f>
        <v>254</v>
      </c>
      <c r="Z91" s="109" t="s">
        <v>98</v>
      </c>
      <c r="AA91" s="110" t="n">
        <f aca="false">IF(Z91="si",6,0)</f>
        <v>6</v>
      </c>
      <c r="AB91" s="111"/>
      <c r="AC91" s="110" t="n">
        <f aca="false">AB91*4</f>
        <v>0</v>
      </c>
      <c r="AD91" s="111"/>
      <c r="AE91" s="110" t="n">
        <f aca="false">AD91*3</f>
        <v>0</v>
      </c>
      <c r="AF91" s="111"/>
      <c r="AG91" s="117" t="n">
        <f aca="false">IF(AF91="si",6,0)</f>
        <v>0</v>
      </c>
      <c r="AH91" s="124" t="n">
        <f aca="false">AA91+AC91+AE91+AG91</f>
        <v>6</v>
      </c>
      <c r="AI91" s="109"/>
      <c r="AJ91" s="110" t="n">
        <f aca="false">AI91*3</f>
        <v>0</v>
      </c>
      <c r="AK91" s="111"/>
      <c r="AL91" s="116" t="n">
        <f aca="false">IF(AK91="si",12,0)</f>
        <v>0</v>
      </c>
      <c r="AM91" s="111"/>
      <c r="AN91" s="110" t="n">
        <f aca="false">AM91*5</f>
        <v>0</v>
      </c>
      <c r="AO91" s="111"/>
      <c r="AP91" s="110" t="n">
        <f aca="false">AO91*3</f>
        <v>0</v>
      </c>
      <c r="AQ91" s="111"/>
      <c r="AR91" s="110" t="n">
        <f aca="false">AQ91</f>
        <v>0</v>
      </c>
      <c r="AS91" s="111"/>
      <c r="AT91" s="110" t="n">
        <f aca="false">AS91*5</f>
        <v>0</v>
      </c>
      <c r="AU91" s="111"/>
      <c r="AV91" s="110" t="n">
        <f aca="false">IF(AU91="si",5,0)</f>
        <v>0</v>
      </c>
      <c r="AW91" s="111" t="n">
        <v>2</v>
      </c>
      <c r="AX91" s="116" t="n">
        <f aca="false">AW91*1</f>
        <v>2</v>
      </c>
      <c r="AY91" s="119" t="n">
        <f aca="false">AJ91+AL91+AX91+IF(AN91+AP91+AR91+AT91+AV91&gt;10,10,AN91+AP91+AR91+AT91+AV91)</f>
        <v>2</v>
      </c>
      <c r="AZ91" s="120" t="n">
        <f aca="false">Y91+AH91+AY91</f>
        <v>262</v>
      </c>
      <c r="BA91" s="154"/>
    </row>
    <row r="92" s="106" customFormat="true" ht="12.75" hidden="false" customHeight="false" outlineLevel="0" collapsed="false">
      <c r="A92" s="123" t="n">
        <v>2</v>
      </c>
      <c r="B92" s="107" t="s">
        <v>225</v>
      </c>
      <c r="C92" s="107" t="s">
        <v>226</v>
      </c>
      <c r="D92" s="108"/>
      <c r="E92" s="111" t="n">
        <v>31</v>
      </c>
      <c r="F92" s="110" t="n">
        <f aca="false">E92*6</f>
        <v>186</v>
      </c>
      <c r="G92" s="111"/>
      <c r="H92" s="110" t="n">
        <f aca="false">G92*6</f>
        <v>0</v>
      </c>
      <c r="I92" s="112" t="n">
        <v>4</v>
      </c>
      <c r="J92" s="113" t="n">
        <f aca="false">IF(I92&lt;=4,I92*3,12+(I92-4)*3*2/3)</f>
        <v>12</v>
      </c>
      <c r="K92" s="111"/>
      <c r="L92" s="110" t="n">
        <f aca="false">K92*3</f>
        <v>0</v>
      </c>
      <c r="M92" s="111"/>
      <c r="N92" s="113" t="n">
        <f aca="false">IF(M92&lt;=4,M92*3,12+(M92-4)*3*2/3)</f>
        <v>0</v>
      </c>
      <c r="O92" s="111"/>
      <c r="P92" s="110" t="n">
        <f aca="false">O92*3</f>
        <v>0</v>
      </c>
      <c r="Q92" s="111" t="n">
        <v>5</v>
      </c>
      <c r="R92" s="110" t="n">
        <f aca="false">IF(Q92&gt;10,20,Q92*2)</f>
        <v>10</v>
      </c>
      <c r="S92" s="111" t="n">
        <v>2</v>
      </c>
      <c r="T92" s="110" t="n">
        <f aca="false">S92*3</f>
        <v>6</v>
      </c>
      <c r="U92" s="111" t="n">
        <v>23</v>
      </c>
      <c r="V92" s="114" t="n">
        <f aca="false">U92</f>
        <v>23</v>
      </c>
      <c r="W92" s="111"/>
      <c r="X92" s="110" t="n">
        <f aca="false">IF(W92="si",10,0)</f>
        <v>0</v>
      </c>
      <c r="Y92" s="115" t="n">
        <f aca="false">F92+H92+J92+L92+N92+P92+R92+T92+V92+X92</f>
        <v>237</v>
      </c>
      <c r="Z92" s="109" t="s">
        <v>98</v>
      </c>
      <c r="AA92" s="110" t="n">
        <f aca="false">IF(Z92="si",6,0)</f>
        <v>6</v>
      </c>
      <c r="AB92" s="111"/>
      <c r="AC92" s="110" t="n">
        <f aca="false">AB92*4</f>
        <v>0</v>
      </c>
      <c r="AD92" s="111"/>
      <c r="AE92" s="110" t="n">
        <f aca="false">AD92*3</f>
        <v>0</v>
      </c>
      <c r="AF92" s="111"/>
      <c r="AG92" s="117" t="n">
        <f aca="false">IF(AF92="si",6,0)</f>
        <v>0</v>
      </c>
      <c r="AH92" s="124" t="n">
        <f aca="false">AA92+AC92+AE92+AG92</f>
        <v>6</v>
      </c>
      <c r="AI92" s="109"/>
      <c r="AJ92" s="110" t="n">
        <f aca="false">AI92*3</f>
        <v>0</v>
      </c>
      <c r="AK92" s="111" t="s">
        <v>98</v>
      </c>
      <c r="AL92" s="116" t="n">
        <f aca="false">IF(AK92="si",12,0)</f>
        <v>12</v>
      </c>
      <c r="AM92" s="111"/>
      <c r="AN92" s="110" t="n">
        <f aca="false">AM92*5</f>
        <v>0</v>
      </c>
      <c r="AO92" s="111"/>
      <c r="AP92" s="110" t="n">
        <f aca="false">AO92*3</f>
        <v>0</v>
      </c>
      <c r="AQ92" s="111"/>
      <c r="AR92" s="110" t="n">
        <f aca="false">AQ92</f>
        <v>0</v>
      </c>
      <c r="AS92" s="111" t="n">
        <v>1</v>
      </c>
      <c r="AT92" s="110" t="n">
        <f aca="false">AS92*5</f>
        <v>5</v>
      </c>
      <c r="AU92" s="111"/>
      <c r="AV92" s="110" t="n">
        <f aca="false">IF(AU92="si",5,0)</f>
        <v>0</v>
      </c>
      <c r="AW92" s="111" t="n">
        <v>1</v>
      </c>
      <c r="AX92" s="116" t="n">
        <f aca="false">AW92*1</f>
        <v>1</v>
      </c>
      <c r="AY92" s="119" t="n">
        <f aca="false">AJ92+AL92+AX92+IF(AN92+AP92+AR92+AT92+AV92&gt;10,10,AN92+AP92+AR92+AT92+AV92)</f>
        <v>18</v>
      </c>
      <c r="AZ92" s="120" t="n">
        <f aca="false">Y92+AH92+AY92</f>
        <v>261</v>
      </c>
      <c r="BA92" s="154"/>
    </row>
    <row r="93" s="106" customFormat="true" ht="12.75" hidden="false" customHeight="false" outlineLevel="0" collapsed="false">
      <c r="A93" s="123" t="n">
        <v>3</v>
      </c>
      <c r="B93" s="195" t="s">
        <v>227</v>
      </c>
      <c r="C93" s="195" t="s">
        <v>126</v>
      </c>
      <c r="D93" s="108"/>
      <c r="E93" s="111" t="n">
        <v>20</v>
      </c>
      <c r="F93" s="110" t="n">
        <f aca="false">E93*6</f>
        <v>120</v>
      </c>
      <c r="G93" s="111"/>
      <c r="H93" s="110" t="n">
        <f aca="false">G93*6</f>
        <v>0</v>
      </c>
      <c r="I93" s="112"/>
      <c r="J93" s="113" t="n">
        <f aca="false">IF(I93&lt;=4,I93*3,12+(I93-4)*3*2/3)</f>
        <v>0</v>
      </c>
      <c r="K93" s="111"/>
      <c r="L93" s="110" t="n">
        <f aca="false">K93*3</f>
        <v>0</v>
      </c>
      <c r="M93" s="111"/>
      <c r="N93" s="113" t="n">
        <f aca="false">IF(M93&lt;=4,M93*3,12+(M93-4)*3*2/3)</f>
        <v>0</v>
      </c>
      <c r="O93" s="111" t="n">
        <v>15</v>
      </c>
      <c r="P93" s="110" t="n">
        <f aca="false">O93*3</f>
        <v>45</v>
      </c>
      <c r="Q93" s="111" t="n">
        <v>5</v>
      </c>
      <c r="R93" s="110" t="n">
        <f aca="false">IF(Q93&gt;10,20,Q93*2)</f>
        <v>10</v>
      </c>
      <c r="S93" s="111" t="n">
        <v>9</v>
      </c>
      <c r="T93" s="110" t="n">
        <f aca="false">S93*3</f>
        <v>27</v>
      </c>
      <c r="U93" s="111"/>
      <c r="V93" s="114" t="n">
        <f aca="false">U93</f>
        <v>0</v>
      </c>
      <c r="W93" s="111"/>
      <c r="X93" s="110" t="n">
        <f aca="false">IF(W93="si",10,0)</f>
        <v>0</v>
      </c>
      <c r="Y93" s="115" t="n">
        <f aca="false">F93+H93+J93+L93+N93+P93+R93+T93+V93+X93</f>
        <v>202</v>
      </c>
      <c r="Z93" s="109" t="s">
        <v>98</v>
      </c>
      <c r="AA93" s="110" t="n">
        <f aca="false">IF(Z93="si",6,0)</f>
        <v>6</v>
      </c>
      <c r="AB93" s="111"/>
      <c r="AC93" s="110" t="n">
        <f aca="false">AB93*4</f>
        <v>0</v>
      </c>
      <c r="AD93" s="111"/>
      <c r="AE93" s="110" t="n">
        <f aca="false">AD93*3</f>
        <v>0</v>
      </c>
      <c r="AF93" s="111"/>
      <c r="AG93" s="117" t="n">
        <f aca="false">IF(AF93="si",6,0)</f>
        <v>0</v>
      </c>
      <c r="AH93" s="124" t="n">
        <f aca="false">AA93+AC93+AE93+AG93</f>
        <v>6</v>
      </c>
      <c r="AI93" s="109"/>
      <c r="AJ93" s="110" t="n">
        <f aca="false">AI93*3</f>
        <v>0</v>
      </c>
      <c r="AK93" s="111" t="s">
        <v>98</v>
      </c>
      <c r="AL93" s="116" t="n">
        <f aca="false">IF(AK93="si",12,0)</f>
        <v>12</v>
      </c>
      <c r="AM93" s="111"/>
      <c r="AN93" s="110" t="n">
        <f aca="false">AM93*5</f>
        <v>0</v>
      </c>
      <c r="AO93" s="111"/>
      <c r="AP93" s="110" t="n">
        <f aca="false">AO93*3</f>
        <v>0</v>
      </c>
      <c r="AQ93" s="111"/>
      <c r="AR93" s="110" t="n">
        <f aca="false">AQ93</f>
        <v>0</v>
      </c>
      <c r="AS93" s="111" t="n">
        <v>2</v>
      </c>
      <c r="AT93" s="110" t="n">
        <f aca="false">AS93*5</f>
        <v>10</v>
      </c>
      <c r="AU93" s="111"/>
      <c r="AV93" s="110" t="n">
        <f aca="false">IF(AU93="si",5,0)</f>
        <v>0</v>
      </c>
      <c r="AW93" s="111" t="n">
        <v>2</v>
      </c>
      <c r="AX93" s="116" t="n">
        <f aca="false">AW93*1</f>
        <v>2</v>
      </c>
      <c r="AY93" s="119" t="n">
        <v>22</v>
      </c>
      <c r="AZ93" s="120" t="n">
        <f aca="false">Y93+AH93+AY93</f>
        <v>230</v>
      </c>
      <c r="BA93" s="154"/>
    </row>
    <row r="94" s="106" customFormat="true" ht="12.75" hidden="false" customHeight="true" outlineLevel="0" collapsed="false">
      <c r="A94" s="123" t="n">
        <v>4</v>
      </c>
      <c r="B94" s="107" t="s">
        <v>228</v>
      </c>
      <c r="C94" s="107" t="s">
        <v>229</v>
      </c>
      <c r="D94" s="196"/>
      <c r="E94" s="112" t="n">
        <v>18</v>
      </c>
      <c r="F94" s="110" t="n">
        <f aca="false">E94*6</f>
        <v>108</v>
      </c>
      <c r="G94" s="112"/>
      <c r="H94" s="110" t="n">
        <f aca="false">G94*6</f>
        <v>0</v>
      </c>
      <c r="I94" s="112" t="n">
        <v>13</v>
      </c>
      <c r="J94" s="113" t="n">
        <f aca="false">IF(I94&lt;=4,I94*3,12+(I94-4)*3*2/3)</f>
        <v>30</v>
      </c>
      <c r="K94" s="112"/>
      <c r="L94" s="110" t="n">
        <f aca="false">K94*3</f>
        <v>0</v>
      </c>
      <c r="M94" s="112"/>
      <c r="N94" s="113" t="n">
        <f aca="false">IF(M94&lt;=4,M94*3,12+(M94-4)*3*2/3)</f>
        <v>0</v>
      </c>
      <c r="O94" s="112" t="n">
        <v>2</v>
      </c>
      <c r="P94" s="110" t="n">
        <f aca="false">O94*3</f>
        <v>6</v>
      </c>
      <c r="Q94" s="112" t="n">
        <v>5</v>
      </c>
      <c r="R94" s="110" t="n">
        <f aca="false">IF(Q94&gt;10,20,Q94*2)</f>
        <v>10</v>
      </c>
      <c r="S94" s="112" t="n">
        <v>9</v>
      </c>
      <c r="T94" s="110" t="n">
        <f aca="false">S94*3</f>
        <v>27</v>
      </c>
      <c r="U94" s="112"/>
      <c r="V94" s="114" t="n">
        <f aca="false">U94</f>
        <v>0</v>
      </c>
      <c r="W94" s="112"/>
      <c r="X94" s="110" t="n">
        <f aca="false">IF(W94="si",10,0)</f>
        <v>0</v>
      </c>
      <c r="Y94" s="115" t="n">
        <f aca="false">F94+H94+J94+L94+N94+P94+R94+T94+V94+X94</f>
        <v>181</v>
      </c>
      <c r="Z94" s="109" t="s">
        <v>98</v>
      </c>
      <c r="AA94" s="110" t="n">
        <f aca="false">IF(Z94="si",6,0)</f>
        <v>6</v>
      </c>
      <c r="AB94" s="112"/>
      <c r="AC94" s="110" t="n">
        <f aca="false">AB94*4</f>
        <v>0</v>
      </c>
      <c r="AD94" s="112"/>
      <c r="AE94" s="110" t="n">
        <f aca="false">AD94*3</f>
        <v>0</v>
      </c>
      <c r="AF94" s="112"/>
      <c r="AG94" s="114" t="n">
        <f aca="false">IF(AF94="si",6,0)</f>
        <v>0</v>
      </c>
      <c r="AH94" s="124" t="n">
        <f aca="false">AA94+AC94+AE94+AG94</f>
        <v>6</v>
      </c>
      <c r="AI94" s="197"/>
      <c r="AJ94" s="110" t="n">
        <f aca="false">AI94*3</f>
        <v>0</v>
      </c>
      <c r="AK94" s="112" t="s">
        <v>98</v>
      </c>
      <c r="AL94" s="110" t="n">
        <f aca="false">IF(AK94="si",12,0)</f>
        <v>12</v>
      </c>
      <c r="AM94" s="112"/>
      <c r="AN94" s="110" t="n">
        <v>0</v>
      </c>
      <c r="AO94" s="112"/>
      <c r="AP94" s="110" t="n">
        <f aca="false">AO94*3</f>
        <v>0</v>
      </c>
      <c r="AQ94" s="112" t="n">
        <v>2</v>
      </c>
      <c r="AR94" s="110" t="n">
        <f aca="false">AQ94</f>
        <v>2</v>
      </c>
      <c r="AS94" s="112"/>
      <c r="AT94" s="110" t="n">
        <f aca="false">AS94*5</f>
        <v>0</v>
      </c>
      <c r="AU94" s="112"/>
      <c r="AV94" s="110" t="n">
        <f aca="false">IF(AU94="si",5,0)</f>
        <v>0</v>
      </c>
      <c r="AW94" s="112" t="n">
        <v>1</v>
      </c>
      <c r="AX94" s="110" t="n">
        <f aca="false">AW94*1</f>
        <v>1</v>
      </c>
      <c r="AY94" s="119" t="n">
        <f aca="false">AJ94+AL94+AX94+IF(AN94+AP94+AR94+AT94+AV94&gt;10,10,AN94+AP94+AR94+AT94+AV94)</f>
        <v>15</v>
      </c>
      <c r="AZ94" s="120" t="n">
        <f aca="false">Y94+AH94+AY94</f>
        <v>202</v>
      </c>
      <c r="BA94" s="154"/>
    </row>
    <row r="95" s="106" customFormat="true" ht="12.75" hidden="false" customHeight="false" outlineLevel="0" collapsed="false">
      <c r="A95" s="123" t="n">
        <v>5</v>
      </c>
      <c r="B95" s="107" t="s">
        <v>230</v>
      </c>
      <c r="C95" s="107" t="s">
        <v>231</v>
      </c>
      <c r="D95" s="108"/>
      <c r="E95" s="111" t="n">
        <v>17</v>
      </c>
      <c r="F95" s="110" t="n">
        <f aca="false">E95*6</f>
        <v>102</v>
      </c>
      <c r="G95" s="111"/>
      <c r="H95" s="110" t="n">
        <f aca="false">G95*6</f>
        <v>0</v>
      </c>
      <c r="I95" s="112" t="n">
        <v>6</v>
      </c>
      <c r="J95" s="113" t="n">
        <f aca="false">IF(I95&lt;=4,I95*3,12+(I95-4)*3*2/3)</f>
        <v>16</v>
      </c>
      <c r="K95" s="111"/>
      <c r="L95" s="110" t="n">
        <f aca="false">K95*3</f>
        <v>0</v>
      </c>
      <c r="M95" s="111"/>
      <c r="N95" s="113" t="n">
        <f aca="false">IF(M95&lt;=4,M95*3,12+(M95-4)*3*2/3)</f>
        <v>0</v>
      </c>
      <c r="O95" s="111" t="n">
        <v>2</v>
      </c>
      <c r="P95" s="110" t="n">
        <f aca="false">O95*3</f>
        <v>6</v>
      </c>
      <c r="Q95" s="111" t="n">
        <v>5</v>
      </c>
      <c r="R95" s="110" t="n">
        <f aca="false">IF(Q95&gt;10,20,Q95*2)</f>
        <v>10</v>
      </c>
      <c r="S95" s="111" t="n">
        <v>4</v>
      </c>
      <c r="T95" s="110" t="n">
        <f aca="false">S95*3</f>
        <v>12</v>
      </c>
      <c r="U95" s="111" t="n">
        <v>6</v>
      </c>
      <c r="V95" s="114" t="n">
        <f aca="false">U95</f>
        <v>6</v>
      </c>
      <c r="W95" s="111"/>
      <c r="X95" s="110" t="n">
        <f aca="false">IF(W95="si",10,0)</f>
        <v>0</v>
      </c>
      <c r="Y95" s="115" t="n">
        <f aca="false">F95+H95+J95+L95+N95+P95+R95+T95+V95+X95</f>
        <v>152</v>
      </c>
      <c r="Z95" s="109" t="s">
        <v>98</v>
      </c>
      <c r="AA95" s="110" t="n">
        <f aca="false">IF(Z95="si",6,0)</f>
        <v>6</v>
      </c>
      <c r="AB95" s="111"/>
      <c r="AC95" s="110" t="n">
        <f aca="false">AB95*4</f>
        <v>0</v>
      </c>
      <c r="AD95" s="111" t="n">
        <v>1</v>
      </c>
      <c r="AE95" s="110" t="n">
        <f aca="false">AD95*3</f>
        <v>3</v>
      </c>
      <c r="AF95" s="111"/>
      <c r="AG95" s="117" t="n">
        <f aca="false">IF(AF95="si",6,0)</f>
        <v>0</v>
      </c>
      <c r="AH95" s="124" t="n">
        <f aca="false">AA95+AC95+AE95+AG95</f>
        <v>9</v>
      </c>
      <c r="AI95" s="109"/>
      <c r="AJ95" s="110" t="n">
        <f aca="false">AI95*3</f>
        <v>0</v>
      </c>
      <c r="AK95" s="111" t="s">
        <v>98</v>
      </c>
      <c r="AL95" s="116" t="n">
        <f aca="false">IF(AK95="si",12,0)</f>
        <v>12</v>
      </c>
      <c r="AM95" s="111"/>
      <c r="AN95" s="110" t="n">
        <f aca="false">AM95*5</f>
        <v>0</v>
      </c>
      <c r="AO95" s="111"/>
      <c r="AP95" s="110" t="n">
        <f aca="false">AO95*3</f>
        <v>0</v>
      </c>
      <c r="AQ95" s="111" t="n">
        <v>4</v>
      </c>
      <c r="AR95" s="110" t="n">
        <f aca="false">AQ95</f>
        <v>4</v>
      </c>
      <c r="AS95" s="111"/>
      <c r="AT95" s="110" t="n">
        <f aca="false">AS95*5</f>
        <v>0</v>
      </c>
      <c r="AU95" s="111"/>
      <c r="AV95" s="110" t="n">
        <f aca="false">IF(AU95="si",5,0)</f>
        <v>0</v>
      </c>
      <c r="AW95" s="111" t="n">
        <v>1</v>
      </c>
      <c r="AX95" s="116" t="n">
        <f aca="false">AW95*1</f>
        <v>1</v>
      </c>
      <c r="AY95" s="119" t="n">
        <f aca="false">AJ95+AL95+AX95+IF(AN95+AP95+AR95+AT95+AV95&gt;10,10,AN95+AP95+AR95+AT95+AV95)</f>
        <v>17</v>
      </c>
      <c r="AZ95" s="120" t="n">
        <f aca="false">Y95+AH95+AY95</f>
        <v>178</v>
      </c>
      <c r="BA95" s="263"/>
    </row>
    <row r="96" s="226" customFormat="true" ht="11.25" hidden="false" customHeight="true" outlineLevel="0" collapsed="false">
      <c r="A96" s="123" t="n">
        <v>6</v>
      </c>
      <c r="B96" s="107" t="s">
        <v>232</v>
      </c>
      <c r="C96" s="107" t="s">
        <v>233</v>
      </c>
      <c r="D96" s="108"/>
      <c r="E96" s="111" t="n">
        <v>16</v>
      </c>
      <c r="F96" s="110" t="n">
        <f aca="false">E96*6</f>
        <v>96</v>
      </c>
      <c r="G96" s="111"/>
      <c r="H96" s="110" t="n">
        <f aca="false">G96*6</f>
        <v>0</v>
      </c>
      <c r="I96" s="112" t="n">
        <v>9</v>
      </c>
      <c r="J96" s="113" t="n">
        <f aca="false">IF(I96&lt;=4,I96*3,12+(I96-4)*3*2/3)</f>
        <v>22</v>
      </c>
      <c r="K96" s="111"/>
      <c r="L96" s="110" t="n">
        <f aca="false">K96*3</f>
        <v>0</v>
      </c>
      <c r="M96" s="111"/>
      <c r="N96" s="113" t="n">
        <f aca="false">IF(M96&lt;=4,M96*3,12+(M96-4)*3*2/3)</f>
        <v>0</v>
      </c>
      <c r="O96" s="111"/>
      <c r="P96" s="110" t="n">
        <f aca="false">O96*3</f>
        <v>0</v>
      </c>
      <c r="Q96" s="111" t="n">
        <v>5</v>
      </c>
      <c r="R96" s="110" t="n">
        <f aca="false">IF(Q96&gt;10,20,Q96*2)</f>
        <v>10</v>
      </c>
      <c r="S96" s="111" t="n">
        <v>9</v>
      </c>
      <c r="T96" s="110" t="n">
        <f aca="false">S96*3</f>
        <v>27</v>
      </c>
      <c r="U96" s="111"/>
      <c r="V96" s="114" t="n">
        <f aca="false">U96</f>
        <v>0</v>
      </c>
      <c r="W96" s="111"/>
      <c r="X96" s="110" t="n">
        <f aca="false">IF(W96="si",10,0)</f>
        <v>0</v>
      </c>
      <c r="Y96" s="115" t="n">
        <f aca="false">F96+H96+J96+L96+N96+P96+R96+T96+V96+X96</f>
        <v>155</v>
      </c>
      <c r="Z96" s="109" t="s">
        <v>98</v>
      </c>
      <c r="AA96" s="110" t="n">
        <f aca="false">IF(Z96="si",6,0)</f>
        <v>6</v>
      </c>
      <c r="AB96" s="111"/>
      <c r="AC96" s="110" t="n">
        <f aca="false">AB96*4</f>
        <v>0</v>
      </c>
      <c r="AD96" s="111"/>
      <c r="AE96" s="110" t="n">
        <f aca="false">AD96*3</f>
        <v>0</v>
      </c>
      <c r="AF96" s="111"/>
      <c r="AG96" s="117" t="n">
        <f aca="false">IF(AF96="si",6,0)</f>
        <v>0</v>
      </c>
      <c r="AH96" s="124" t="n">
        <f aca="false">AA96+AC96+AE96+AG96</f>
        <v>6</v>
      </c>
      <c r="AI96" s="109"/>
      <c r="AJ96" s="110" t="n">
        <f aca="false">AI96*3</f>
        <v>0</v>
      </c>
      <c r="AK96" s="111" t="s">
        <v>98</v>
      </c>
      <c r="AL96" s="116" t="n">
        <f aca="false">IF(AK96="si",12,0)</f>
        <v>12</v>
      </c>
      <c r="AM96" s="111"/>
      <c r="AN96" s="110" t="n">
        <f aca="false">AM96*5</f>
        <v>0</v>
      </c>
      <c r="AO96" s="111"/>
      <c r="AP96" s="110" t="n">
        <f aca="false">AO96*3</f>
        <v>0</v>
      </c>
      <c r="AQ96" s="111"/>
      <c r="AR96" s="110" t="n">
        <f aca="false">AQ96</f>
        <v>0</v>
      </c>
      <c r="AS96" s="111"/>
      <c r="AT96" s="110" t="n">
        <f aca="false">AS96*5</f>
        <v>0</v>
      </c>
      <c r="AU96" s="111"/>
      <c r="AV96" s="110" t="n">
        <f aca="false">IF(AU96="si",5,0)</f>
        <v>0</v>
      </c>
      <c r="AW96" s="111" t="n">
        <v>3</v>
      </c>
      <c r="AX96" s="116" t="n">
        <f aca="false">AW96*1</f>
        <v>3</v>
      </c>
      <c r="AY96" s="119" t="n">
        <f aca="false">AJ96+AL96+AX96+IF(AN96+AP96+AR96+AT96+AV96&gt;10,10,AN96+AP96+AR96+AT96+AV96)</f>
        <v>15</v>
      </c>
      <c r="AZ96" s="120" t="n">
        <f aca="false">Y96+AH96+AY96</f>
        <v>176</v>
      </c>
      <c r="BA96" s="121"/>
    </row>
    <row r="97" s="1" customFormat="true" ht="12.75" hidden="false" customHeight="false" outlineLevel="0" collapsed="false">
      <c r="A97" s="145" t="n">
        <v>7</v>
      </c>
      <c r="B97" s="125" t="s">
        <v>234</v>
      </c>
      <c r="C97" s="125" t="s">
        <v>151</v>
      </c>
      <c r="D97" s="128"/>
      <c r="E97" s="135" t="n">
        <v>16</v>
      </c>
      <c r="F97" s="146" t="n">
        <f aca="false">E97*6</f>
        <v>96</v>
      </c>
      <c r="G97" s="135"/>
      <c r="H97" s="146" t="n">
        <f aca="false">G97*6</f>
        <v>0</v>
      </c>
      <c r="I97" s="147" t="n">
        <v>9</v>
      </c>
      <c r="J97" s="148" t="n">
        <f aca="false">IF(I97&lt;=4,I97*3,12+(I97-4)*3*2/3)</f>
        <v>22</v>
      </c>
      <c r="K97" s="135"/>
      <c r="L97" s="146" t="n">
        <f aca="false">K97*3</f>
        <v>0</v>
      </c>
      <c r="M97" s="135"/>
      <c r="N97" s="148" t="n">
        <f aca="false">IF(M97&lt;=4,M97*3,12+(M97-4)*3*2/3)</f>
        <v>0</v>
      </c>
      <c r="O97" s="135"/>
      <c r="P97" s="146" t="n">
        <f aca="false">O97*3</f>
        <v>0</v>
      </c>
      <c r="Q97" s="135" t="n">
        <v>5</v>
      </c>
      <c r="R97" s="146" t="n">
        <f aca="false">IF(Q97&gt;10,20,Q97*2)</f>
        <v>10</v>
      </c>
      <c r="S97" s="135" t="n">
        <v>9</v>
      </c>
      <c r="T97" s="146" t="n">
        <f aca="false">S97*3</f>
        <v>27</v>
      </c>
      <c r="U97" s="135"/>
      <c r="V97" s="149" t="n">
        <f aca="false">U97</f>
        <v>0</v>
      </c>
      <c r="W97" s="135"/>
      <c r="X97" s="146" t="n">
        <f aca="false">IF(W97="si",10,0)</f>
        <v>0</v>
      </c>
      <c r="Y97" s="150" t="n">
        <f aca="false">F97+H97+J97+L97+N97+P97+R97+T97+V97+X97</f>
        <v>155</v>
      </c>
      <c r="Z97" s="133" t="s">
        <v>98</v>
      </c>
      <c r="AA97" s="146" t="n">
        <f aca="false">IF(Z97="si",6,0)</f>
        <v>6</v>
      </c>
      <c r="AB97" s="135"/>
      <c r="AC97" s="146" t="n">
        <f aca="false">AB97*4</f>
        <v>0</v>
      </c>
      <c r="AD97" s="135"/>
      <c r="AE97" s="146" t="n">
        <f aca="false">AD97*3</f>
        <v>0</v>
      </c>
      <c r="AF97" s="135"/>
      <c r="AG97" s="137" t="n">
        <f aca="false">IF(AF97="si",6,0)</f>
        <v>0</v>
      </c>
      <c r="AH97" s="151" t="n">
        <f aca="false">AA97+AC97+AE97+AG97</f>
        <v>6</v>
      </c>
      <c r="AI97" s="133"/>
      <c r="AJ97" s="146" t="n">
        <f aca="false">AI97*3</f>
        <v>0</v>
      </c>
      <c r="AK97" s="135"/>
      <c r="AL97" s="134" t="n">
        <f aca="false">IF(AK97="si",12,0)</f>
        <v>0</v>
      </c>
      <c r="AM97" s="135"/>
      <c r="AN97" s="146" t="n">
        <f aca="false">AM97*5</f>
        <v>0</v>
      </c>
      <c r="AO97" s="135"/>
      <c r="AP97" s="146" t="n">
        <f aca="false">AO97*3</f>
        <v>0</v>
      </c>
      <c r="AQ97" s="135" t="n">
        <v>3</v>
      </c>
      <c r="AR97" s="146" t="n">
        <f aca="false">AQ97</f>
        <v>3</v>
      </c>
      <c r="AS97" s="135"/>
      <c r="AT97" s="146" t="n">
        <f aca="false">AS97*5</f>
        <v>0</v>
      </c>
      <c r="AU97" s="135"/>
      <c r="AV97" s="146" t="n">
        <f aca="false">IF(AU97="si",5,0)</f>
        <v>0</v>
      </c>
      <c r="AW97" s="135" t="n">
        <v>1</v>
      </c>
      <c r="AX97" s="134" t="n">
        <f aca="false">AW97*1</f>
        <v>1</v>
      </c>
      <c r="AY97" s="152" t="n">
        <f aca="false">AJ97+AL97+AX97+IF(AN97+AP97+AR97+AT97+AV97&gt;10,10,AN97+AP97+AR97+AT97+AV97)</f>
        <v>4</v>
      </c>
      <c r="AZ97" s="141" t="n">
        <f aca="false">Y97+AH97+AY97</f>
        <v>165</v>
      </c>
      <c r="BA97" s="129"/>
    </row>
    <row r="98" s="1" customFormat="true" ht="12" hidden="true" customHeight="true" outlineLevel="0" collapsed="false">
      <c r="A98" s="145" t="n">
        <v>8</v>
      </c>
      <c r="B98" s="125" t="s">
        <v>235</v>
      </c>
      <c r="C98" s="125" t="s">
        <v>236</v>
      </c>
      <c r="D98" s="128"/>
      <c r="E98" s="135" t="n">
        <v>14</v>
      </c>
      <c r="F98" s="146" t="n">
        <f aca="false">E98*6</f>
        <v>84</v>
      </c>
      <c r="G98" s="135"/>
      <c r="H98" s="146" t="n">
        <f aca="false">G98*6</f>
        <v>0</v>
      </c>
      <c r="I98" s="147" t="n">
        <v>6</v>
      </c>
      <c r="J98" s="148" t="n">
        <f aca="false">IF(I98&lt;=4,I98*3,12+(I98-4)*3*2/3)</f>
        <v>16</v>
      </c>
      <c r="K98" s="135"/>
      <c r="L98" s="146" t="n">
        <f aca="false">K98*3</f>
        <v>0</v>
      </c>
      <c r="M98" s="135"/>
      <c r="N98" s="148" t="n">
        <f aca="false">IF(M98&lt;=4,M98*3,12+(M98-4)*3*2/3)</f>
        <v>0</v>
      </c>
      <c r="O98" s="135" t="n">
        <v>0</v>
      </c>
      <c r="P98" s="146" t="n">
        <f aca="false">O98*3</f>
        <v>0</v>
      </c>
      <c r="Q98" s="135" t="n">
        <v>5</v>
      </c>
      <c r="R98" s="146" t="n">
        <f aca="false">IF(Q98&gt;10,20,Q98*2)</f>
        <v>10</v>
      </c>
      <c r="S98" s="135" t="n">
        <v>6</v>
      </c>
      <c r="T98" s="146" t="n">
        <f aca="false">S98*3</f>
        <v>18</v>
      </c>
      <c r="U98" s="135"/>
      <c r="V98" s="149" t="n">
        <f aca="false">U98</f>
        <v>0</v>
      </c>
      <c r="W98" s="135"/>
      <c r="X98" s="146" t="n">
        <f aca="false">IF(W98="si",10,0)</f>
        <v>0</v>
      </c>
      <c r="Y98" s="150" t="n">
        <f aca="false">F98+H98+J98+L98+N98+P98+R98+T98+V98+X98</f>
        <v>128</v>
      </c>
      <c r="Z98" s="133" t="s">
        <v>98</v>
      </c>
      <c r="AA98" s="146" t="n">
        <f aca="false">IF(Z98="si",6,0)</f>
        <v>6</v>
      </c>
      <c r="AB98" s="135"/>
      <c r="AC98" s="146" t="n">
        <f aca="false">AB98*4</f>
        <v>0</v>
      </c>
      <c r="AD98" s="135"/>
      <c r="AE98" s="146" t="n">
        <f aca="false">AD98*3</f>
        <v>0</v>
      </c>
      <c r="AF98" s="135"/>
      <c r="AG98" s="137" t="n">
        <f aca="false">IF(AF98="si",6,0)</f>
        <v>0</v>
      </c>
      <c r="AH98" s="151" t="n">
        <f aca="false">AA98+AC98+AE98+AG98</f>
        <v>6</v>
      </c>
      <c r="AI98" s="133"/>
      <c r="AJ98" s="146" t="n">
        <f aca="false">AI98*3</f>
        <v>0</v>
      </c>
      <c r="AK98" s="135" t="s">
        <v>98</v>
      </c>
      <c r="AL98" s="134" t="n">
        <f aca="false">IF(AK98="si",12,0)</f>
        <v>12</v>
      </c>
      <c r="AM98" s="135"/>
      <c r="AN98" s="146" t="n">
        <f aca="false">AM98*5</f>
        <v>0</v>
      </c>
      <c r="AO98" s="135"/>
      <c r="AP98" s="146" t="n">
        <f aca="false">AO98*3</f>
        <v>0</v>
      </c>
      <c r="AQ98" s="135" t="n">
        <v>5</v>
      </c>
      <c r="AR98" s="146" t="n">
        <f aca="false">AQ98</f>
        <v>5</v>
      </c>
      <c r="AS98" s="135" t="n">
        <v>1</v>
      </c>
      <c r="AT98" s="146" t="n">
        <f aca="false">AS98*5</f>
        <v>5</v>
      </c>
      <c r="AU98" s="135"/>
      <c r="AV98" s="146" t="n">
        <f aca="false">IF(AU98="si",5,0)</f>
        <v>0</v>
      </c>
      <c r="AW98" s="135"/>
      <c r="AX98" s="134" t="n">
        <f aca="false">AW98*1</f>
        <v>0</v>
      </c>
      <c r="AY98" s="152" t="n">
        <f aca="false">AJ98+AL98+AX98+IF(AN98+AP98+AR98+AT98+AV98&gt;10,10,AN98+AP98+AR98+AT98+AV98)</f>
        <v>22</v>
      </c>
      <c r="AZ98" s="141" t="n">
        <f aca="false">Y98+AH98+AY98</f>
        <v>156</v>
      </c>
      <c r="BA98" s="153" t="s">
        <v>237</v>
      </c>
    </row>
    <row r="99" s="106" customFormat="true" ht="12.75" hidden="false" customHeight="false" outlineLevel="0" collapsed="false">
      <c r="A99" s="123" t="n">
        <v>8</v>
      </c>
      <c r="B99" s="107" t="s">
        <v>238</v>
      </c>
      <c r="C99" s="107" t="s">
        <v>239</v>
      </c>
      <c r="D99" s="108"/>
      <c r="E99" s="111" t="n">
        <v>15</v>
      </c>
      <c r="F99" s="110" t="n">
        <f aca="false">E99*6</f>
        <v>90</v>
      </c>
      <c r="G99" s="111"/>
      <c r="H99" s="110" t="n">
        <f aca="false">G99*6</f>
        <v>0</v>
      </c>
      <c r="I99" s="112" t="n">
        <v>6</v>
      </c>
      <c r="J99" s="113" t="n">
        <f aca="false">IF(I99&lt;=4,I99*3,12+(I99-4)*3*2/3)</f>
        <v>16</v>
      </c>
      <c r="K99" s="111"/>
      <c r="L99" s="110" t="n">
        <f aca="false">K99*3</f>
        <v>0</v>
      </c>
      <c r="M99" s="111"/>
      <c r="N99" s="113" t="n">
        <f aca="false">IF(M99&lt;=4,M99*3,12+(M99-4)*3*2/3)</f>
        <v>0</v>
      </c>
      <c r="O99" s="111" t="n">
        <v>0</v>
      </c>
      <c r="P99" s="110"/>
      <c r="Q99" s="111" t="n">
        <v>5</v>
      </c>
      <c r="R99" s="110" t="n">
        <f aca="false">IF(Q99&gt;10,20,Q99*2)</f>
        <v>10</v>
      </c>
      <c r="S99" s="111" t="n">
        <v>5</v>
      </c>
      <c r="T99" s="110" t="n">
        <f aca="false">S99*3</f>
        <v>15</v>
      </c>
      <c r="U99" s="111" t="n">
        <v>0</v>
      </c>
      <c r="V99" s="114" t="n">
        <f aca="false">U99</f>
        <v>0</v>
      </c>
      <c r="W99" s="111"/>
      <c r="X99" s="110" t="n">
        <f aca="false">IF(W99="si",10,0)</f>
        <v>0</v>
      </c>
      <c r="Y99" s="115" t="n">
        <f aca="false">F99+H99+J99+L99+N99+P99+R99+T99+V99+X99</f>
        <v>131</v>
      </c>
      <c r="Z99" s="109" t="s">
        <v>98</v>
      </c>
      <c r="AA99" s="110" t="n">
        <f aca="false">IF(Z99="si",6,0)</f>
        <v>6</v>
      </c>
      <c r="AB99" s="111"/>
      <c r="AC99" s="110" t="n">
        <f aca="false">AB99*4</f>
        <v>0</v>
      </c>
      <c r="AD99" s="111" t="n">
        <v>1</v>
      </c>
      <c r="AE99" s="110" t="n">
        <f aca="false">AD99*3</f>
        <v>3</v>
      </c>
      <c r="AF99" s="111"/>
      <c r="AG99" s="117" t="n">
        <f aca="false">IF(AF99="si",6,0)</f>
        <v>0</v>
      </c>
      <c r="AH99" s="124" t="n">
        <f aca="false">AA99+AC99+AE99+AG99</f>
        <v>9</v>
      </c>
      <c r="AI99" s="109"/>
      <c r="AJ99" s="110" t="n">
        <f aca="false">AI99*3</f>
        <v>0</v>
      </c>
      <c r="AK99" s="111" t="s">
        <v>98</v>
      </c>
      <c r="AL99" s="116" t="n">
        <f aca="false">IF(AK99="si",12,0)</f>
        <v>12</v>
      </c>
      <c r="AM99" s="111"/>
      <c r="AN99" s="110" t="n">
        <f aca="false">AM99*5</f>
        <v>0</v>
      </c>
      <c r="AO99" s="111"/>
      <c r="AP99" s="110" t="n">
        <f aca="false">AO99*3</f>
        <v>0</v>
      </c>
      <c r="AQ99" s="111" t="n">
        <v>3</v>
      </c>
      <c r="AR99" s="110" t="n">
        <f aca="false">AQ99</f>
        <v>3</v>
      </c>
      <c r="AS99" s="111"/>
      <c r="AT99" s="110" t="n">
        <f aca="false">AS99*5</f>
        <v>0</v>
      </c>
      <c r="AU99" s="111"/>
      <c r="AV99" s="110" t="n">
        <f aca="false">IF(AU99="si",5,0)</f>
        <v>0</v>
      </c>
      <c r="AW99" s="111" t="n">
        <v>0</v>
      </c>
      <c r="AX99" s="116" t="n">
        <f aca="false">AW99*1</f>
        <v>0</v>
      </c>
      <c r="AY99" s="119" t="n">
        <f aca="false">AJ99+AL99+AX99+IF(AN99+AP99+AR99+AT99+AV99&gt;10,10,AN99+AP99+AR99+AT99+AV99)</f>
        <v>15</v>
      </c>
      <c r="AZ99" s="120" t="n">
        <f aca="false">Y99+AH99+AY99</f>
        <v>155</v>
      </c>
      <c r="BA99" s="121"/>
      <c r="BD99" s="2"/>
    </row>
    <row r="100" s="106" customFormat="true" ht="12.75" hidden="false" customHeight="false" outlineLevel="0" collapsed="false">
      <c r="A100" s="123" t="n">
        <v>9</v>
      </c>
      <c r="B100" s="107" t="s">
        <v>240</v>
      </c>
      <c r="C100" s="107" t="s">
        <v>143</v>
      </c>
      <c r="D100" s="108"/>
      <c r="E100" s="111" t="n">
        <v>12</v>
      </c>
      <c r="F100" s="110" t="n">
        <f aca="false">E100*6</f>
        <v>72</v>
      </c>
      <c r="G100" s="111"/>
      <c r="H100" s="110" t="n">
        <f aca="false">G100*6</f>
        <v>0</v>
      </c>
      <c r="I100" s="112" t="n">
        <v>4</v>
      </c>
      <c r="J100" s="113" t="n">
        <f aca="false">IF(I100&lt;=4,I100*3,12+(I100-4)*3*2/3)</f>
        <v>12</v>
      </c>
      <c r="K100" s="111"/>
      <c r="L100" s="110" t="n">
        <f aca="false">K100*3</f>
        <v>0</v>
      </c>
      <c r="M100" s="111"/>
      <c r="N100" s="113" t="n">
        <f aca="false">IF(M100&lt;=4,M100*3,12+(M100-4)*3*2/3)</f>
        <v>0</v>
      </c>
      <c r="O100" s="111" t="n">
        <v>2</v>
      </c>
      <c r="P100" s="110" t="n">
        <f aca="false">O100*3</f>
        <v>6</v>
      </c>
      <c r="Q100" s="111" t="n">
        <v>5</v>
      </c>
      <c r="R100" s="110" t="n">
        <f aca="false">IF(Q100&gt;10,20,Q100*2)</f>
        <v>10</v>
      </c>
      <c r="S100" s="111" t="n">
        <v>6</v>
      </c>
      <c r="T100" s="110" t="n">
        <f aca="false">S100*3</f>
        <v>18</v>
      </c>
      <c r="U100" s="111"/>
      <c r="V100" s="114" t="n">
        <f aca="false">U100</f>
        <v>0</v>
      </c>
      <c r="W100" s="111"/>
      <c r="X100" s="110" t="n">
        <f aca="false">IF(W100="si",10,0)</f>
        <v>0</v>
      </c>
      <c r="Y100" s="115" t="n">
        <f aca="false">F100+H100+J100+L100+N100+P100+R100+T100+V100+X100</f>
        <v>118</v>
      </c>
      <c r="Z100" s="109" t="s">
        <v>98</v>
      </c>
      <c r="AA100" s="110" t="n">
        <f aca="false">IF(Z100="si",6,0)</f>
        <v>6</v>
      </c>
      <c r="AB100" s="111"/>
      <c r="AC100" s="110" t="n">
        <f aca="false">AB100*4</f>
        <v>0</v>
      </c>
      <c r="AD100" s="111" t="n">
        <v>2</v>
      </c>
      <c r="AE100" s="110" t="n">
        <f aca="false">AD100*3</f>
        <v>6</v>
      </c>
      <c r="AF100" s="111"/>
      <c r="AG100" s="117" t="n">
        <f aca="false">IF(AF100="si",6,0)</f>
        <v>0</v>
      </c>
      <c r="AH100" s="124" t="n">
        <f aca="false">AA100+AC100+AE100+AG100</f>
        <v>12</v>
      </c>
      <c r="AI100" s="109"/>
      <c r="AJ100" s="110" t="n">
        <f aca="false">AI100*3</f>
        <v>0</v>
      </c>
      <c r="AK100" s="111" t="s">
        <v>98</v>
      </c>
      <c r="AL100" s="116" t="n">
        <f aca="false">IF(AK100="si",12,0)</f>
        <v>12</v>
      </c>
      <c r="AM100" s="111"/>
      <c r="AN100" s="110" t="n">
        <f aca="false">AM100*5</f>
        <v>0</v>
      </c>
      <c r="AO100" s="111"/>
      <c r="AP100" s="110" t="n">
        <f aca="false">AO100*3</f>
        <v>0</v>
      </c>
      <c r="AQ100" s="111" t="n">
        <v>1</v>
      </c>
      <c r="AR100" s="110" t="n">
        <v>1</v>
      </c>
      <c r="AS100" s="111"/>
      <c r="AT100" s="110" t="n">
        <f aca="false">AS100*5</f>
        <v>0</v>
      </c>
      <c r="AU100" s="111"/>
      <c r="AV100" s="110" t="n">
        <f aca="false">IF(AU100="si",5,0)</f>
        <v>0</v>
      </c>
      <c r="AW100" s="111"/>
      <c r="AX100" s="116" t="n">
        <f aca="false">AW100*1</f>
        <v>0</v>
      </c>
      <c r="AY100" s="119" t="n">
        <f aca="false">AJ100+AL100+AX100+IF(AN100+AP100+AR100+AT100+AV100&gt;10,10,AN100+AP100+AR100+AT100+AV100)</f>
        <v>13</v>
      </c>
      <c r="AZ100" s="120" t="n">
        <f aca="false">Y100+AH100+AY100</f>
        <v>143</v>
      </c>
      <c r="BA100" s="154"/>
    </row>
    <row r="101" s="106" customFormat="true" ht="12.75" hidden="false" customHeight="false" outlineLevel="0" collapsed="false">
      <c r="A101" s="216" t="n">
        <v>10</v>
      </c>
      <c r="B101" s="107" t="s">
        <v>241</v>
      </c>
      <c r="C101" s="107" t="s">
        <v>242</v>
      </c>
      <c r="D101" s="108"/>
      <c r="E101" s="111" t="n">
        <v>12</v>
      </c>
      <c r="F101" s="110" t="n">
        <f aca="false">E101*6</f>
        <v>72</v>
      </c>
      <c r="G101" s="111"/>
      <c r="H101" s="110" t="n">
        <v>0</v>
      </c>
      <c r="I101" s="112" t="n">
        <v>5</v>
      </c>
      <c r="J101" s="113" t="n">
        <f aca="false">IF(I101&lt;=4,I101*3,12+(I101-4)*3*2/3)</f>
        <v>14</v>
      </c>
      <c r="K101" s="111"/>
      <c r="L101" s="110" t="n">
        <f aca="false">K101*3</f>
        <v>0</v>
      </c>
      <c r="M101" s="111"/>
      <c r="N101" s="113" t="n">
        <v>0</v>
      </c>
      <c r="O101" s="111" t="n">
        <v>2</v>
      </c>
      <c r="P101" s="110" t="n">
        <f aca="false">O101*3</f>
        <v>6</v>
      </c>
      <c r="Q101" s="111" t="n">
        <v>5</v>
      </c>
      <c r="R101" s="110" t="n">
        <f aca="false">IF(Q101&gt;10,20,Q101*2)</f>
        <v>10</v>
      </c>
      <c r="S101" s="111" t="n">
        <v>7</v>
      </c>
      <c r="T101" s="110" t="n">
        <f aca="false">S101*3</f>
        <v>21</v>
      </c>
      <c r="U101" s="111"/>
      <c r="V101" s="114" t="n">
        <f aca="false">U101</f>
        <v>0</v>
      </c>
      <c r="W101" s="111" t="n">
        <v>0</v>
      </c>
      <c r="X101" s="110" t="n">
        <f aca="false">IF(W101="si",10,0)</f>
        <v>0</v>
      </c>
      <c r="Y101" s="115" t="n">
        <f aca="false">F101+H101+J101+L101+N101+P101+R101+T101+V101+X101</f>
        <v>123</v>
      </c>
      <c r="Z101" s="109" t="s">
        <v>98</v>
      </c>
      <c r="AA101" s="110" t="n">
        <f aca="false">IF(Z101="si",6,0)</f>
        <v>6</v>
      </c>
      <c r="AB101" s="111"/>
      <c r="AC101" s="110" t="n">
        <f aca="false">AB101*4</f>
        <v>0</v>
      </c>
      <c r="AD101" s="111" t="n">
        <v>1</v>
      </c>
      <c r="AE101" s="110" t="n">
        <f aca="false">AD101*3</f>
        <v>3</v>
      </c>
      <c r="AF101" s="111"/>
      <c r="AG101" s="117" t="n">
        <f aca="false">IF(AF101="si",6,0)</f>
        <v>0</v>
      </c>
      <c r="AH101" s="124" t="n">
        <f aca="false">AA101+AC101+AE101+AG101</f>
        <v>9</v>
      </c>
      <c r="AI101" s="109"/>
      <c r="AJ101" s="110" t="n">
        <f aca="false">AI101*3</f>
        <v>0</v>
      </c>
      <c r="AK101" s="111"/>
      <c r="AL101" s="116" t="n">
        <f aca="false">IF(AK101="si",12,0)</f>
        <v>0</v>
      </c>
      <c r="AM101" s="111" t="n">
        <v>0</v>
      </c>
      <c r="AN101" s="110" t="n">
        <f aca="false">AM101*5</f>
        <v>0</v>
      </c>
      <c r="AO101" s="111"/>
      <c r="AP101" s="110" t="n">
        <f aca="false">AO101*3</f>
        <v>0</v>
      </c>
      <c r="AQ101" s="111" t="n">
        <v>4</v>
      </c>
      <c r="AR101" s="110" t="n">
        <f aca="false">AQ101</f>
        <v>4</v>
      </c>
      <c r="AS101" s="111"/>
      <c r="AT101" s="110" t="n">
        <f aca="false">AS101*5</f>
        <v>0</v>
      </c>
      <c r="AU101" s="111"/>
      <c r="AV101" s="110" t="n">
        <f aca="false">IF(AU101="si",5,0)</f>
        <v>0</v>
      </c>
      <c r="AW101" s="111"/>
      <c r="AX101" s="116" t="n">
        <f aca="false">AW101*1</f>
        <v>0</v>
      </c>
      <c r="AY101" s="119" t="n">
        <f aca="false">AJ101+AL101+AX101+IF(AN101+AP101+AR101+AT101+AV101&gt;10,10,AN101+AP101+AR101+AT101+AV101)</f>
        <v>4</v>
      </c>
      <c r="AZ101" s="120" t="n">
        <f aca="false">Y101+AH101+AY101</f>
        <v>136</v>
      </c>
      <c r="BA101" s="154"/>
    </row>
    <row r="102" s="1" customFormat="true" ht="12.75" hidden="false" customHeight="false" outlineLevel="0" collapsed="false">
      <c r="A102" s="145" t="n">
        <v>11</v>
      </c>
      <c r="B102" s="125" t="s">
        <v>243</v>
      </c>
      <c r="C102" s="125" t="s">
        <v>244</v>
      </c>
      <c r="D102" s="128"/>
      <c r="E102" s="135" t="n">
        <v>14</v>
      </c>
      <c r="F102" s="146" t="n">
        <f aca="false">E102*6</f>
        <v>84</v>
      </c>
      <c r="G102" s="135"/>
      <c r="H102" s="146" t="n">
        <f aca="false">G102*6</f>
        <v>0</v>
      </c>
      <c r="I102" s="147" t="n">
        <v>4</v>
      </c>
      <c r="J102" s="148" t="n">
        <f aca="false">IF(I102&lt;=4,I102*3,12+(I102-4)*3*2/3)</f>
        <v>12</v>
      </c>
      <c r="K102" s="135"/>
      <c r="L102" s="146" t="n">
        <f aca="false">K102*3</f>
        <v>0</v>
      </c>
      <c r="M102" s="135"/>
      <c r="N102" s="148" t="n">
        <f aca="false">IF(M102&lt;=4,M102*3,12+(M102-4)*3*2/3)</f>
        <v>0</v>
      </c>
      <c r="O102" s="135" t="n">
        <v>0</v>
      </c>
      <c r="P102" s="146" t="n">
        <f aca="false">O102*3</f>
        <v>0</v>
      </c>
      <c r="Q102" s="135" t="n">
        <v>5</v>
      </c>
      <c r="R102" s="146" t="n">
        <f aca="false">IF(Q102&gt;10,20,Q102*2)</f>
        <v>10</v>
      </c>
      <c r="S102" s="135" t="n">
        <v>3</v>
      </c>
      <c r="T102" s="146" t="n">
        <f aca="false">S102*3</f>
        <v>9</v>
      </c>
      <c r="U102" s="135" t="n">
        <v>0</v>
      </c>
      <c r="V102" s="149" t="n">
        <f aca="false">U102</f>
        <v>0</v>
      </c>
      <c r="W102" s="135" t="n">
        <v>0</v>
      </c>
      <c r="X102" s="146" t="n">
        <f aca="false">IF(W102="si",10,0)</f>
        <v>0</v>
      </c>
      <c r="Y102" s="150" t="n">
        <f aca="false">F102+H102+J102+L102+N102+P102+R102+T102+V102+X102</f>
        <v>115</v>
      </c>
      <c r="Z102" s="133" t="s">
        <v>98</v>
      </c>
      <c r="AA102" s="146" t="n">
        <f aca="false">IF(Z102="si",6,0)</f>
        <v>6</v>
      </c>
      <c r="AB102" s="135"/>
      <c r="AC102" s="146" t="n">
        <f aca="false">AB102*4</f>
        <v>0</v>
      </c>
      <c r="AD102" s="135" t="n">
        <v>0</v>
      </c>
      <c r="AE102" s="146" t="n">
        <f aca="false">AD102*3</f>
        <v>0</v>
      </c>
      <c r="AF102" s="135"/>
      <c r="AG102" s="137" t="n">
        <f aca="false">IF(AF102="si",6,0)</f>
        <v>0</v>
      </c>
      <c r="AH102" s="151" t="n">
        <f aca="false">AA102+AC102+AE102+AG102</f>
        <v>6</v>
      </c>
      <c r="AI102" s="222"/>
      <c r="AJ102" s="146" t="n">
        <f aca="false">AI102*3</f>
        <v>0</v>
      </c>
      <c r="AK102" s="147"/>
      <c r="AL102" s="146" t="n">
        <f aca="false">IF(AK102="si",12,0)</f>
        <v>0</v>
      </c>
      <c r="AM102" s="147" t="n">
        <v>1</v>
      </c>
      <c r="AN102" s="146" t="n">
        <f aca="false">AM102*5</f>
        <v>5</v>
      </c>
      <c r="AO102" s="147"/>
      <c r="AP102" s="146" t="n">
        <f aca="false">AO102*3</f>
        <v>0</v>
      </c>
      <c r="AQ102" s="147" t="n">
        <v>5</v>
      </c>
      <c r="AR102" s="146" t="n">
        <f aca="false">AQ102</f>
        <v>5</v>
      </c>
      <c r="AS102" s="147" t="n">
        <v>1</v>
      </c>
      <c r="AT102" s="146" t="n">
        <f aca="false">AS102*5</f>
        <v>5</v>
      </c>
      <c r="AU102" s="147"/>
      <c r="AV102" s="146" t="n">
        <f aca="false">IF(AU102="si",5,0)</f>
        <v>0</v>
      </c>
      <c r="AW102" s="147"/>
      <c r="AX102" s="146" t="n">
        <f aca="false">AW102*1</f>
        <v>0</v>
      </c>
      <c r="AY102" s="152" t="n">
        <f aca="false">AJ102+AL102+AX102+IF(AN102+AP102+AR102+AT102+AV102&gt;10,10,AN102+AP102+AR102+AT102+AV102)</f>
        <v>10</v>
      </c>
      <c r="AZ102" s="141" t="n">
        <f aca="false">Y102+AH102+AY102</f>
        <v>131</v>
      </c>
      <c r="BA102" s="264"/>
    </row>
    <row r="103" s="106" customFormat="true" ht="12.75" hidden="false" customHeight="false" outlineLevel="0" collapsed="false">
      <c r="A103" s="179" t="n">
        <v>12</v>
      </c>
      <c r="B103" s="107" t="s">
        <v>245</v>
      </c>
      <c r="C103" s="107" t="s">
        <v>246</v>
      </c>
      <c r="D103" s="108"/>
      <c r="E103" s="111" t="n">
        <v>12</v>
      </c>
      <c r="F103" s="110" t="n">
        <f aca="false">E103*6</f>
        <v>72</v>
      </c>
      <c r="G103" s="111"/>
      <c r="H103" s="110" t="n">
        <f aca="false">G103*6</f>
        <v>0</v>
      </c>
      <c r="I103" s="112" t="n">
        <v>4</v>
      </c>
      <c r="J103" s="113" t="n">
        <f aca="false">IF(I103&lt;=4,I103*3,12+(I103-4)*3*2/3)</f>
        <v>12</v>
      </c>
      <c r="K103" s="111"/>
      <c r="L103" s="110" t="n">
        <f aca="false">K103*3</f>
        <v>0</v>
      </c>
      <c r="M103" s="111"/>
      <c r="N103" s="113" t="n">
        <f aca="false">IF(M103&lt;=4,M103*3,12+(M103-4)*3*2/3)</f>
        <v>0</v>
      </c>
      <c r="O103" s="111"/>
      <c r="P103" s="110"/>
      <c r="Q103" s="111" t="n">
        <v>5</v>
      </c>
      <c r="R103" s="110" t="n">
        <f aca="false">IF(Q103&gt;10,20,Q103*2)</f>
        <v>10</v>
      </c>
      <c r="S103" s="111" t="n">
        <v>6</v>
      </c>
      <c r="T103" s="110" t="n">
        <f aca="false">S103*3</f>
        <v>18</v>
      </c>
      <c r="U103" s="111"/>
      <c r="V103" s="114" t="n">
        <f aca="false">U103</f>
        <v>0</v>
      </c>
      <c r="W103" s="111" t="n">
        <v>0</v>
      </c>
      <c r="X103" s="110" t="n">
        <f aca="false">IF(W103="si",10,0)</f>
        <v>0</v>
      </c>
      <c r="Y103" s="115" t="n">
        <f aca="false">F103+H103+J103+L103+N103+P103+R103+T103+V103+X103</f>
        <v>112</v>
      </c>
      <c r="Z103" s="109" t="s">
        <v>98</v>
      </c>
      <c r="AA103" s="110" t="n">
        <f aca="false">IF(Z103="si",6,0)</f>
        <v>6</v>
      </c>
      <c r="AB103" s="111"/>
      <c r="AC103" s="110" t="n">
        <f aca="false">AB103*4</f>
        <v>0</v>
      </c>
      <c r="AD103" s="111" t="n">
        <v>2</v>
      </c>
      <c r="AE103" s="110" t="n">
        <f aca="false">AD103*3</f>
        <v>6</v>
      </c>
      <c r="AF103" s="111"/>
      <c r="AG103" s="117" t="n">
        <f aca="false">IF(AF103="si",6,0)</f>
        <v>0</v>
      </c>
      <c r="AH103" s="124" t="n">
        <f aca="false">AA103+AC103+AE103+AG103</f>
        <v>12</v>
      </c>
      <c r="AI103" s="109"/>
      <c r="AJ103" s="110" t="n">
        <f aca="false">AI103*3</f>
        <v>0</v>
      </c>
      <c r="AK103" s="111" t="n">
        <v>0</v>
      </c>
      <c r="AL103" s="116" t="n">
        <f aca="false">IF(AK103="si",12,0)</f>
        <v>0</v>
      </c>
      <c r="AM103" s="111"/>
      <c r="AN103" s="110" t="n">
        <f aca="false">AM103*5</f>
        <v>0</v>
      </c>
      <c r="AO103" s="111"/>
      <c r="AP103" s="110" t="n">
        <f aca="false">AO103*3</f>
        <v>0</v>
      </c>
      <c r="AQ103" s="111" t="n">
        <v>3</v>
      </c>
      <c r="AR103" s="110" t="n">
        <v>3</v>
      </c>
      <c r="AS103" s="111"/>
      <c r="AT103" s="110" t="n">
        <f aca="false">AS103*5</f>
        <v>0</v>
      </c>
      <c r="AU103" s="111"/>
      <c r="AV103" s="110" t="n">
        <f aca="false">IF(AU103="si",5,0)</f>
        <v>0</v>
      </c>
      <c r="AW103" s="111"/>
      <c r="AX103" s="116" t="n">
        <f aca="false">AW103*1</f>
        <v>0</v>
      </c>
      <c r="AY103" s="119" t="n">
        <f aca="false">AJ103+AL103+AX103+IF(AN103+AP103+AR103+AT103+AV103&gt;10,10,AN103+AP103+AR103+AT103+AV103)</f>
        <v>3</v>
      </c>
      <c r="AZ103" s="120" t="n">
        <f aca="false">Y103+AH103+AY103</f>
        <v>127</v>
      </c>
      <c r="BA103" s="154"/>
    </row>
    <row r="104" s="106" customFormat="true" ht="12.75" hidden="false" customHeight="false" outlineLevel="0" collapsed="false">
      <c r="A104" s="123" t="n">
        <v>13</v>
      </c>
      <c r="B104" s="123" t="s">
        <v>247</v>
      </c>
      <c r="C104" s="123" t="s">
        <v>248</v>
      </c>
      <c r="D104" s="179"/>
      <c r="E104" s="111" t="n">
        <v>9</v>
      </c>
      <c r="F104" s="110" t="n">
        <f aca="false">E104*6</f>
        <v>54</v>
      </c>
      <c r="G104" s="111"/>
      <c r="H104" s="110" t="n">
        <f aca="false">G104*6</f>
        <v>0</v>
      </c>
      <c r="I104" s="112" t="n">
        <v>7</v>
      </c>
      <c r="J104" s="113" t="n">
        <f aca="false">IF(I104&lt;=4,I104*3,12+(I104-4)*3*2/3)</f>
        <v>18</v>
      </c>
      <c r="K104" s="111"/>
      <c r="L104" s="110" t="n">
        <f aca="false">K104*3</f>
        <v>0</v>
      </c>
      <c r="M104" s="111"/>
      <c r="N104" s="113" t="n">
        <f aca="false">IF(M104&lt;=4,M104*3,12+(M104-4)*3*2/3)</f>
        <v>0</v>
      </c>
      <c r="O104" s="111" t="n">
        <v>0</v>
      </c>
      <c r="P104" s="110" t="n">
        <f aca="false">O104*3</f>
        <v>0</v>
      </c>
      <c r="Q104" s="111" t="n">
        <v>5</v>
      </c>
      <c r="R104" s="110" t="n">
        <f aca="false">IF(Q104&gt;10,20,Q104*2)</f>
        <v>10</v>
      </c>
      <c r="S104" s="111"/>
      <c r="T104" s="110" t="n">
        <f aca="false">S104*3</f>
        <v>0</v>
      </c>
      <c r="U104" s="111" t="n">
        <v>0</v>
      </c>
      <c r="V104" s="114" t="n">
        <f aca="false">U104</f>
        <v>0</v>
      </c>
      <c r="W104" s="111" t="n">
        <v>0</v>
      </c>
      <c r="X104" s="110" t="n">
        <f aca="false">IF(W104="si",10,0)</f>
        <v>0</v>
      </c>
      <c r="Y104" s="115" t="n">
        <f aca="false">F104+H104+J104+L104+N104+P104+R104+T104+V104+X104</f>
        <v>82</v>
      </c>
      <c r="Z104" s="109" t="s">
        <v>98</v>
      </c>
      <c r="AA104" s="110" t="n">
        <f aca="false">IF(Z104="si",6,0)</f>
        <v>6</v>
      </c>
      <c r="AB104" s="111"/>
      <c r="AC104" s="110" t="n">
        <f aca="false">AB104*4</f>
        <v>0</v>
      </c>
      <c r="AD104" s="111"/>
      <c r="AE104" s="110" t="n">
        <f aca="false">AD104*3</f>
        <v>0</v>
      </c>
      <c r="AF104" s="111"/>
      <c r="AG104" s="117" t="n">
        <f aca="false">IF(AF104="si",6,0)</f>
        <v>0</v>
      </c>
      <c r="AH104" s="124" t="n">
        <f aca="false">AA104+AC104+AE104+AG104</f>
        <v>6</v>
      </c>
      <c r="AI104" s="197"/>
      <c r="AJ104" s="110" t="n">
        <f aca="false">AI104*3</f>
        <v>0</v>
      </c>
      <c r="AK104" s="112"/>
      <c r="AL104" s="110" t="n">
        <f aca="false">IF(AK104="si",12,0)</f>
        <v>0</v>
      </c>
      <c r="AM104" s="112"/>
      <c r="AN104" s="110" t="n">
        <v>0</v>
      </c>
      <c r="AO104" s="112"/>
      <c r="AP104" s="110" t="n">
        <f aca="false">AO104*3</f>
        <v>0</v>
      </c>
      <c r="AQ104" s="112" t="n">
        <v>4</v>
      </c>
      <c r="AR104" s="110" t="n">
        <f aca="false">AQ104</f>
        <v>4</v>
      </c>
      <c r="AS104" s="112"/>
      <c r="AT104" s="110" t="n">
        <f aca="false">AS104*5</f>
        <v>0</v>
      </c>
      <c r="AU104" s="112"/>
      <c r="AV104" s="110" t="n">
        <f aca="false">IF(AU104="si",5,0)</f>
        <v>0</v>
      </c>
      <c r="AW104" s="112"/>
      <c r="AX104" s="110" t="n">
        <f aca="false">AW104*1</f>
        <v>0</v>
      </c>
      <c r="AY104" s="119" t="n">
        <f aca="false">AJ104+AL104+AX104+IF(AN104+AP104+AR104+AT104+AV104&gt;10,10,AN104+AP104+AR104+AT104+AV104)</f>
        <v>4</v>
      </c>
      <c r="AZ104" s="120" t="n">
        <f aca="false">Y104+AH104+AY104</f>
        <v>92</v>
      </c>
      <c r="BA104" s="265"/>
    </row>
    <row r="105" s="106" customFormat="true" ht="12.75" hidden="false" customHeight="false" outlineLevel="0" collapsed="false">
      <c r="A105" s="123" t="n">
        <v>14</v>
      </c>
      <c r="B105" s="123" t="s">
        <v>249</v>
      </c>
      <c r="C105" s="123" t="s">
        <v>233</v>
      </c>
      <c r="D105" s="179"/>
      <c r="E105" s="111" t="n">
        <v>5</v>
      </c>
      <c r="F105" s="110" t="n">
        <f aca="false">E105*6</f>
        <v>30</v>
      </c>
      <c r="G105" s="111"/>
      <c r="H105" s="110"/>
      <c r="I105" s="112" t="n">
        <v>10</v>
      </c>
      <c r="J105" s="113" t="n">
        <f aca="false">IF(I105&lt;=4,I105*3,12+(I105-4)*3*2/3)</f>
        <v>24</v>
      </c>
      <c r="K105" s="111"/>
      <c r="L105" s="110"/>
      <c r="M105" s="111"/>
      <c r="N105" s="113"/>
      <c r="O105" s="111"/>
      <c r="P105" s="110"/>
      <c r="Q105" s="111" t="n">
        <v>4</v>
      </c>
      <c r="R105" s="110" t="n">
        <f aca="false">IF(Q105&gt;10,20,Q105*2)</f>
        <v>8</v>
      </c>
      <c r="S105" s="111"/>
      <c r="T105" s="110"/>
      <c r="U105" s="111"/>
      <c r="V105" s="114"/>
      <c r="W105" s="111"/>
      <c r="X105" s="110"/>
      <c r="Y105" s="115" t="n">
        <v>62</v>
      </c>
      <c r="Z105" s="109" t="s">
        <v>98</v>
      </c>
      <c r="AA105" s="110" t="n">
        <f aca="false">IF(Z105="si",6,0)</f>
        <v>6</v>
      </c>
      <c r="AB105" s="111"/>
      <c r="AC105" s="110"/>
      <c r="AD105" s="111" t="n">
        <v>2</v>
      </c>
      <c r="AE105" s="110" t="n">
        <v>6</v>
      </c>
      <c r="AF105" s="111"/>
      <c r="AG105" s="117"/>
      <c r="AH105" s="124" t="n">
        <v>12</v>
      </c>
      <c r="AI105" s="197"/>
      <c r="AJ105" s="110"/>
      <c r="AK105" s="112"/>
      <c r="AL105" s="110"/>
      <c r="AM105" s="112" t="n">
        <v>1</v>
      </c>
      <c r="AN105" s="110" t="n">
        <v>5</v>
      </c>
      <c r="AO105" s="112"/>
      <c r="AP105" s="110"/>
      <c r="AQ105" s="112" t="n">
        <v>5</v>
      </c>
      <c r="AR105" s="110" t="n">
        <v>5</v>
      </c>
      <c r="AS105" s="112"/>
      <c r="AT105" s="110"/>
      <c r="AU105" s="112"/>
      <c r="AV105" s="110"/>
      <c r="AW105" s="112"/>
      <c r="AX105" s="110"/>
      <c r="AY105" s="119" t="n">
        <v>10</v>
      </c>
      <c r="AZ105" s="120" t="n">
        <v>84</v>
      </c>
      <c r="BA105" s="265"/>
    </row>
    <row r="106" s="106" customFormat="true" ht="12.75" hidden="false" customHeight="false" outlineLevel="0" collapsed="false">
      <c r="A106" s="123" t="n">
        <v>15</v>
      </c>
      <c r="B106" s="145" t="s">
        <v>250</v>
      </c>
      <c r="C106" s="145" t="s">
        <v>118</v>
      </c>
      <c r="D106" s="179"/>
      <c r="E106" s="111" t="n">
        <v>15</v>
      </c>
      <c r="F106" s="110" t="n">
        <f aca="false">E106*6</f>
        <v>90</v>
      </c>
      <c r="G106" s="111"/>
      <c r="H106" s="110" t="n">
        <f aca="false">G106*6</f>
        <v>0</v>
      </c>
      <c r="I106" s="112" t="n">
        <v>0</v>
      </c>
      <c r="J106" s="113" t="n">
        <v>0</v>
      </c>
      <c r="K106" s="111"/>
      <c r="L106" s="110" t="n">
        <f aca="false">K106*3</f>
        <v>0</v>
      </c>
      <c r="M106" s="111" t="n">
        <v>0</v>
      </c>
      <c r="N106" s="113" t="n">
        <f aca="false">IF(M106&lt;=4,M106*3,12+(M106-4)*3*2/3)</f>
        <v>0</v>
      </c>
      <c r="O106" s="111" t="n">
        <v>5</v>
      </c>
      <c r="P106" s="110" t="n">
        <f aca="false">O106*3</f>
        <v>15</v>
      </c>
      <c r="Q106" s="111" t="n">
        <v>0</v>
      </c>
      <c r="R106" s="110" t="n">
        <f aca="false">IF(Q106&gt;10,20,Q106*2)</f>
        <v>0</v>
      </c>
      <c r="S106" s="111"/>
      <c r="T106" s="110" t="n">
        <f aca="false">S106*3</f>
        <v>0</v>
      </c>
      <c r="U106" s="111" t="n">
        <v>0</v>
      </c>
      <c r="V106" s="114" t="n">
        <f aca="false">U106</f>
        <v>0</v>
      </c>
      <c r="W106" s="111" t="n">
        <v>0</v>
      </c>
      <c r="X106" s="110" t="n">
        <f aca="false">IF(W106="si",10,0)</f>
        <v>0</v>
      </c>
      <c r="Y106" s="115" t="n">
        <f aca="false">F106+H106+J106+L106+N106+P106+R106+T106+V106+X106</f>
        <v>105</v>
      </c>
      <c r="Z106" s="109" t="s">
        <v>98</v>
      </c>
      <c r="AA106" s="110" t="n">
        <f aca="false">IF(Z106="si",6,0)</f>
        <v>6</v>
      </c>
      <c r="AB106" s="111"/>
      <c r="AC106" s="110" t="n">
        <f aca="false">AB106*4</f>
        <v>0</v>
      </c>
      <c r="AD106" s="111" t="n">
        <v>1</v>
      </c>
      <c r="AE106" s="110" t="n">
        <f aca="false">AD106*3</f>
        <v>3</v>
      </c>
      <c r="AF106" s="111"/>
      <c r="AG106" s="117" t="n">
        <f aca="false">IF(AF106="si",6,0)</f>
        <v>0</v>
      </c>
      <c r="AH106" s="124" t="n">
        <f aca="false">AA106+AC106+AE106+AG106</f>
        <v>9</v>
      </c>
      <c r="AI106" s="197"/>
      <c r="AJ106" s="110" t="n">
        <f aca="false">AI106*3</f>
        <v>0</v>
      </c>
      <c r="AK106" s="112" t="s">
        <v>98</v>
      </c>
      <c r="AL106" s="110" t="n">
        <v>12</v>
      </c>
      <c r="AM106" s="112"/>
      <c r="AN106" s="110" t="n">
        <f aca="false">AM106*5</f>
        <v>0</v>
      </c>
      <c r="AO106" s="112"/>
      <c r="AP106" s="110" t="n">
        <f aca="false">AO106*3</f>
        <v>0</v>
      </c>
      <c r="AQ106" s="112" t="n">
        <v>0</v>
      </c>
      <c r="AR106" s="110" t="n">
        <f aca="false">AQ106</f>
        <v>0</v>
      </c>
      <c r="AS106" s="112"/>
      <c r="AT106" s="110" t="n">
        <f aca="false">AS106*5</f>
        <v>0</v>
      </c>
      <c r="AU106" s="112"/>
      <c r="AV106" s="110" t="n">
        <f aca="false">IF(AU106="si",5,0)</f>
        <v>0</v>
      </c>
      <c r="AW106" s="112"/>
      <c r="AX106" s="266"/>
      <c r="AY106" s="119" t="n">
        <f aca="false">AJ106+AL106+AX106+IF(AN106+AP106+AR106+AT106+AV106&gt;10,10,AN106+AP106+AR106+AT106+AV106)</f>
        <v>12</v>
      </c>
      <c r="AZ106" s="120" t="n">
        <f aca="false">Y106+AH106+AY106</f>
        <v>126</v>
      </c>
      <c r="BA106" s="267" t="s">
        <v>108</v>
      </c>
    </row>
    <row r="107" customFormat="false" ht="12.75" hidden="false" customHeight="false" outlineLevel="0" collapsed="false">
      <c r="A107" s="2"/>
      <c r="E107" s="231"/>
      <c r="BA107" s="170"/>
    </row>
    <row r="108" customFormat="false" ht="9" hidden="false" customHeight="true" outlineLevel="0" collapsed="false">
      <c r="A108" s="2"/>
      <c r="E108" s="231"/>
      <c r="BA108" s="170"/>
    </row>
    <row r="109" s="1" customFormat="true" ht="24.75" hidden="false" customHeight="true" outlineLevel="0" collapsed="false">
      <c r="A109" s="142"/>
      <c r="B109" s="131" t="s">
        <v>251</v>
      </c>
      <c r="C109" s="132"/>
      <c r="D109" s="268"/>
      <c r="E109" s="135"/>
      <c r="F109" s="134"/>
      <c r="G109" s="135"/>
      <c r="H109" s="134"/>
      <c r="I109" s="135"/>
      <c r="J109" s="136"/>
      <c r="K109" s="135"/>
      <c r="L109" s="134"/>
      <c r="M109" s="135"/>
      <c r="N109" s="136"/>
      <c r="O109" s="135"/>
      <c r="P109" s="134"/>
      <c r="Q109" s="135"/>
      <c r="R109" s="134"/>
      <c r="S109" s="135"/>
      <c r="T109" s="134"/>
      <c r="U109" s="135"/>
      <c r="V109" s="137"/>
      <c r="W109" s="135"/>
      <c r="X109" s="134"/>
      <c r="Y109" s="138"/>
      <c r="Z109" s="133"/>
      <c r="AA109" s="134"/>
      <c r="AB109" s="135"/>
      <c r="AC109" s="134"/>
      <c r="AD109" s="135"/>
      <c r="AE109" s="134"/>
      <c r="AF109" s="135"/>
      <c r="AG109" s="137"/>
      <c r="AH109" s="139"/>
      <c r="AI109" s="133"/>
      <c r="AJ109" s="134"/>
      <c r="AK109" s="135"/>
      <c r="AL109" s="134"/>
      <c r="AM109" s="135"/>
      <c r="AN109" s="134"/>
      <c r="AO109" s="135"/>
      <c r="AP109" s="134"/>
      <c r="AQ109" s="135"/>
      <c r="AR109" s="134"/>
      <c r="AS109" s="135"/>
      <c r="AT109" s="134"/>
      <c r="AU109" s="135"/>
      <c r="AV109" s="134"/>
      <c r="AW109" s="135"/>
      <c r="AX109" s="134"/>
      <c r="AY109" s="140"/>
      <c r="AZ109" s="141"/>
      <c r="BA109" s="129"/>
    </row>
    <row r="110" s="106" customFormat="true" ht="12" hidden="true" customHeight="true" outlineLevel="0" collapsed="false">
      <c r="A110" s="123" t="n">
        <v>1</v>
      </c>
      <c r="B110" s="107" t="s">
        <v>252</v>
      </c>
      <c r="C110" s="107" t="s">
        <v>253</v>
      </c>
      <c r="D110" s="228"/>
      <c r="E110" s="160" t="n">
        <v>28</v>
      </c>
      <c r="F110" s="110" t="n">
        <f aca="false">E110*6</f>
        <v>168</v>
      </c>
      <c r="G110" s="111"/>
      <c r="H110" s="110" t="n">
        <f aca="false">G110*6</f>
        <v>0</v>
      </c>
      <c r="I110" s="112" t="n">
        <v>2</v>
      </c>
      <c r="J110" s="113" t="n">
        <f aca="false">IF(I110&lt;=4,I110*3,12+(I110-4)*3*2/3)</f>
        <v>6</v>
      </c>
      <c r="K110" s="111"/>
      <c r="L110" s="110" t="n">
        <f aca="false">K110*3</f>
        <v>0</v>
      </c>
      <c r="M110" s="111"/>
      <c r="N110" s="113" t="n">
        <f aca="false">IF(M110&lt;=4,M110*3,12+(M110-4)*3*2/3)</f>
        <v>0</v>
      </c>
      <c r="O110" s="111" t="n">
        <v>4</v>
      </c>
      <c r="P110" s="110" t="n">
        <f aca="false">O110*3</f>
        <v>12</v>
      </c>
      <c r="Q110" s="111" t="n">
        <v>5</v>
      </c>
      <c r="R110" s="110" t="n">
        <f aca="false">IF(Q110&gt;10,20,Q110*2)</f>
        <v>10</v>
      </c>
      <c r="S110" s="111" t="n">
        <v>20</v>
      </c>
      <c r="T110" s="110" t="n">
        <f aca="false">S110*3</f>
        <v>60</v>
      </c>
      <c r="U110" s="111"/>
      <c r="V110" s="114" t="n">
        <f aca="false">U110</f>
        <v>0</v>
      </c>
      <c r="W110" s="111" t="s">
        <v>98</v>
      </c>
      <c r="X110" s="110" t="n">
        <f aca="false">IF(W110="si",10,0)</f>
        <v>10</v>
      </c>
      <c r="Y110" s="115" t="n">
        <f aca="false">F110+H110+J110+L110+N110+P110+R110+T110+V110+X110</f>
        <v>266</v>
      </c>
      <c r="Z110" s="109" t="s">
        <v>98</v>
      </c>
      <c r="AA110" s="110" t="n">
        <f aca="false">IF(Z110="si",6,0)</f>
        <v>6</v>
      </c>
      <c r="AB110" s="111"/>
      <c r="AC110" s="110" t="n">
        <f aca="false">AB110*4</f>
        <v>0</v>
      </c>
      <c r="AD110" s="111"/>
      <c r="AE110" s="110" t="n">
        <f aca="false">AD110*3</f>
        <v>0</v>
      </c>
      <c r="AF110" s="111"/>
      <c r="AG110" s="117" t="n">
        <f aca="false">IF(AF110="si",6,0)</f>
        <v>0</v>
      </c>
      <c r="AH110" s="124" t="n">
        <f aca="false">AA110+AC110+AE110+AG110</f>
        <v>6</v>
      </c>
      <c r="AI110" s="109"/>
      <c r="AJ110" s="110" t="n">
        <f aca="false">AI110*3</f>
        <v>0</v>
      </c>
      <c r="AK110" s="111" t="s">
        <v>98</v>
      </c>
      <c r="AL110" s="116" t="n">
        <f aca="false">IF(AK110="si",12,0)</f>
        <v>12</v>
      </c>
      <c r="AM110" s="111"/>
      <c r="AN110" s="110" t="n">
        <f aca="false">AM110*5</f>
        <v>0</v>
      </c>
      <c r="AO110" s="111"/>
      <c r="AP110" s="110" t="n">
        <f aca="false">AO110*3</f>
        <v>0</v>
      </c>
      <c r="AQ110" s="111"/>
      <c r="AR110" s="110" t="n">
        <f aca="false">AQ110</f>
        <v>0</v>
      </c>
      <c r="AS110" s="111"/>
      <c r="AT110" s="110" t="n">
        <f aca="false">AS110*5</f>
        <v>0</v>
      </c>
      <c r="AU110" s="111"/>
      <c r="AV110" s="110" t="n">
        <f aca="false">IF(AU110="si",5,0)</f>
        <v>0</v>
      </c>
      <c r="AW110" s="111" t="n">
        <v>1</v>
      </c>
      <c r="AX110" s="116" t="n">
        <f aca="false">AW110*1</f>
        <v>1</v>
      </c>
      <c r="AY110" s="119" t="n">
        <f aca="false">AJ110+AL110+AX110+IF(AN110+AP110+AR110+AT110+AV110&gt;10,10,AN110+AP110+AR110+AT110+AV110)</f>
        <v>13</v>
      </c>
      <c r="AZ110" s="120" t="n">
        <f aca="false">Y110+AH110+AY110</f>
        <v>285</v>
      </c>
      <c r="BA110" s="121" t="s">
        <v>103</v>
      </c>
    </row>
    <row r="111" s="106" customFormat="true" ht="12.75" hidden="false" customHeight="false" outlineLevel="0" collapsed="false">
      <c r="A111" s="123" t="n">
        <v>1</v>
      </c>
      <c r="B111" s="107" t="s">
        <v>254</v>
      </c>
      <c r="C111" s="107" t="s">
        <v>255</v>
      </c>
      <c r="D111" s="228"/>
      <c r="E111" s="160" t="n">
        <v>25</v>
      </c>
      <c r="F111" s="110" t="n">
        <f aca="false">E111*6</f>
        <v>150</v>
      </c>
      <c r="G111" s="111"/>
      <c r="H111" s="110" t="n">
        <f aca="false">G111*6</f>
        <v>0</v>
      </c>
      <c r="I111" s="112" t="n">
        <v>8</v>
      </c>
      <c r="J111" s="113" t="n">
        <f aca="false">IF(I111&lt;=4,I111*3,12+(I111-4)*3*2/3)</f>
        <v>20</v>
      </c>
      <c r="K111" s="111"/>
      <c r="L111" s="110" t="n">
        <f aca="false">K111*3</f>
        <v>0</v>
      </c>
      <c r="M111" s="111"/>
      <c r="N111" s="113" t="n">
        <f aca="false">IF(M111&lt;=4,M111*3,12+(M111-4)*3*2/3)</f>
        <v>0</v>
      </c>
      <c r="O111" s="111"/>
      <c r="P111" s="110" t="n">
        <f aca="false">O111*3</f>
        <v>0</v>
      </c>
      <c r="Q111" s="111" t="n">
        <v>5</v>
      </c>
      <c r="R111" s="110" t="n">
        <f aca="false">IF(Q111&gt;10,20,Q111*2)</f>
        <v>10</v>
      </c>
      <c r="S111" s="111" t="n">
        <v>19</v>
      </c>
      <c r="T111" s="110" t="n">
        <f aca="false">S111*3</f>
        <v>57</v>
      </c>
      <c r="U111" s="111"/>
      <c r="V111" s="114" t="n">
        <f aca="false">U111</f>
        <v>0</v>
      </c>
      <c r="W111" s="111" t="s">
        <v>161</v>
      </c>
      <c r="X111" s="110" t="n">
        <f aca="false">IF(W111="si",10,0)</f>
        <v>10</v>
      </c>
      <c r="Y111" s="115" t="n">
        <f aca="false">F111+H111+J111+L111+N111+P111+R111+T111+V111+X111</f>
        <v>247</v>
      </c>
      <c r="Z111" s="109" t="s">
        <v>98</v>
      </c>
      <c r="AA111" s="110" t="n">
        <f aca="false">IF(Z111="si",6,0)</f>
        <v>6</v>
      </c>
      <c r="AB111" s="111"/>
      <c r="AC111" s="110" t="n">
        <f aca="false">AB111*4</f>
        <v>0</v>
      </c>
      <c r="AD111" s="111"/>
      <c r="AE111" s="110" t="n">
        <f aca="false">AD111*3</f>
        <v>0</v>
      </c>
      <c r="AF111" s="111"/>
      <c r="AG111" s="117" t="n">
        <f aca="false">IF(AF111="si",6,0)</f>
        <v>0</v>
      </c>
      <c r="AH111" s="124" t="n">
        <f aca="false">AA111+AC111+AE111+AG111</f>
        <v>6</v>
      </c>
      <c r="AI111" s="109"/>
      <c r="AJ111" s="110" t="n">
        <f aca="false">AI111*3</f>
        <v>0</v>
      </c>
      <c r="AK111" s="111" t="s">
        <v>98</v>
      </c>
      <c r="AL111" s="116" t="n">
        <f aca="false">IF(AK111="si",12,0)</f>
        <v>12</v>
      </c>
      <c r="AM111" s="111" t="n">
        <v>1</v>
      </c>
      <c r="AN111" s="110" t="n">
        <f aca="false">AM111*5</f>
        <v>5</v>
      </c>
      <c r="AO111" s="111"/>
      <c r="AP111" s="110" t="n">
        <f aca="false">AO111*3</f>
        <v>0</v>
      </c>
      <c r="AQ111" s="111"/>
      <c r="AR111" s="110" t="n">
        <f aca="false">AQ111</f>
        <v>0</v>
      </c>
      <c r="AS111" s="111"/>
      <c r="AT111" s="110" t="n">
        <f aca="false">AS111*5</f>
        <v>0</v>
      </c>
      <c r="AU111" s="111" t="s">
        <v>98</v>
      </c>
      <c r="AV111" s="110" t="n">
        <f aca="false">IF(AU111="si",5,0)</f>
        <v>5</v>
      </c>
      <c r="AW111" s="111" t="n">
        <v>1</v>
      </c>
      <c r="AX111" s="116" t="n">
        <f aca="false">AW111*1</f>
        <v>1</v>
      </c>
      <c r="AY111" s="119" t="n">
        <v>22</v>
      </c>
      <c r="AZ111" s="120" t="n">
        <f aca="false">Y111+AH111+AY111</f>
        <v>275</v>
      </c>
      <c r="BA111" s="154"/>
    </row>
    <row r="112" s="106" customFormat="true" ht="12.75" hidden="false" customHeight="false" outlineLevel="0" collapsed="false">
      <c r="A112" s="123" t="n">
        <v>2</v>
      </c>
      <c r="B112" s="107" t="s">
        <v>256</v>
      </c>
      <c r="C112" s="107" t="s">
        <v>257</v>
      </c>
      <c r="D112" s="228"/>
      <c r="E112" s="160" t="n">
        <v>22</v>
      </c>
      <c r="F112" s="110" t="n">
        <f aca="false">E112*6</f>
        <v>132</v>
      </c>
      <c r="G112" s="111"/>
      <c r="H112" s="110" t="n">
        <f aca="false">G112*6</f>
        <v>0</v>
      </c>
      <c r="I112" s="112" t="n">
        <v>16</v>
      </c>
      <c r="J112" s="113" t="n">
        <f aca="false">IF(I112&lt;=4,I112*3,12+(I112-4)*3*2/3)</f>
        <v>36</v>
      </c>
      <c r="K112" s="111"/>
      <c r="L112" s="110" t="n">
        <f aca="false">K112*3</f>
        <v>0</v>
      </c>
      <c r="M112" s="111"/>
      <c r="N112" s="113" t="n">
        <f aca="false">IF(M112&lt;=4,M112*3,12+(M112-4)*3*2/3)</f>
        <v>0</v>
      </c>
      <c r="O112" s="111"/>
      <c r="P112" s="110" t="n">
        <f aca="false">O112*3</f>
        <v>0</v>
      </c>
      <c r="Q112" s="111" t="n">
        <v>5</v>
      </c>
      <c r="R112" s="110" t="n">
        <f aca="false">IF(Q112&gt;10,20,Q112*2)</f>
        <v>10</v>
      </c>
      <c r="S112" s="111" t="n">
        <v>8</v>
      </c>
      <c r="T112" s="110" t="n">
        <f aca="false">S112*3</f>
        <v>24</v>
      </c>
      <c r="U112" s="111"/>
      <c r="V112" s="114" t="n">
        <f aca="false">U112</f>
        <v>0</v>
      </c>
      <c r="W112" s="111"/>
      <c r="X112" s="110" t="n">
        <f aca="false">IF(W112="si",10,0)</f>
        <v>0</v>
      </c>
      <c r="Y112" s="115" t="n">
        <f aca="false">F112+H112+J112+L112+N112+P112+R112+T112+V112+X112</f>
        <v>202</v>
      </c>
      <c r="Z112" s="109" t="s">
        <v>98</v>
      </c>
      <c r="AA112" s="110" t="n">
        <f aca="false">IF(Z112="si",6,0)</f>
        <v>6</v>
      </c>
      <c r="AB112" s="111"/>
      <c r="AC112" s="110" t="n">
        <f aca="false">AB112*4</f>
        <v>0</v>
      </c>
      <c r="AD112" s="111" t="n">
        <v>1</v>
      </c>
      <c r="AE112" s="110" t="n">
        <f aca="false">AD112*3</f>
        <v>3</v>
      </c>
      <c r="AF112" s="111"/>
      <c r="AG112" s="117" t="n">
        <f aca="false">IF(AF112="si",6,0)</f>
        <v>0</v>
      </c>
      <c r="AH112" s="124" t="n">
        <f aca="false">AA112+AC112+AE112+AG112</f>
        <v>9</v>
      </c>
      <c r="AI112" s="109"/>
      <c r="AJ112" s="110" t="n">
        <f aca="false">AI112*3</f>
        <v>0</v>
      </c>
      <c r="AK112" s="111" t="s">
        <v>98</v>
      </c>
      <c r="AL112" s="116" t="n">
        <f aca="false">IF(AK112="si",12,0)</f>
        <v>12</v>
      </c>
      <c r="AM112" s="111"/>
      <c r="AN112" s="110" t="n">
        <f aca="false">AM112*5</f>
        <v>0</v>
      </c>
      <c r="AO112" s="111"/>
      <c r="AP112" s="110" t="n">
        <f aca="false">AO112*3</f>
        <v>0</v>
      </c>
      <c r="AQ112" s="111"/>
      <c r="AR112" s="110" t="n">
        <f aca="false">AQ112</f>
        <v>0</v>
      </c>
      <c r="AS112" s="111" t="n">
        <v>1</v>
      </c>
      <c r="AT112" s="110" t="n">
        <f aca="false">AS112*5</f>
        <v>5</v>
      </c>
      <c r="AU112" s="111"/>
      <c r="AV112" s="110" t="n">
        <f aca="false">IF(AU112="si",5,0)</f>
        <v>0</v>
      </c>
      <c r="AW112" s="111" t="n">
        <v>2</v>
      </c>
      <c r="AX112" s="116" t="n">
        <f aca="false">AW112*1</f>
        <v>2</v>
      </c>
      <c r="AY112" s="119" t="n">
        <f aca="false">AJ112+AL112+AX112+IF(AN112+AP112+AR112+AT112+AV112&gt;10,10,AN112+AP112+AR112+AT112+AV112)</f>
        <v>19</v>
      </c>
      <c r="AZ112" s="120" t="n">
        <f aca="false">Y112+AH112+AY112</f>
        <v>230</v>
      </c>
      <c r="BA112" s="154"/>
    </row>
    <row r="113" s="106" customFormat="true" ht="12" hidden="true" customHeight="true" outlineLevel="0" collapsed="false">
      <c r="A113" s="123"/>
      <c r="B113" s="107" t="s">
        <v>258</v>
      </c>
      <c r="C113" s="107" t="s">
        <v>259</v>
      </c>
      <c r="D113" s="228"/>
      <c r="E113" s="160" t="n">
        <v>23</v>
      </c>
      <c r="F113" s="110" t="n">
        <f aca="false">E113*6</f>
        <v>138</v>
      </c>
      <c r="G113" s="111"/>
      <c r="H113" s="110" t="n">
        <v>0</v>
      </c>
      <c r="I113" s="112" t="n">
        <v>12</v>
      </c>
      <c r="J113" s="113" t="n">
        <f aca="false">IF(I113&lt;=4,I113*3,12+(I113-4)*3*2/3)</f>
        <v>28</v>
      </c>
      <c r="K113" s="111"/>
      <c r="L113" s="110" t="n">
        <f aca="false">K113*3</f>
        <v>0</v>
      </c>
      <c r="M113" s="111"/>
      <c r="N113" s="113" t="n">
        <f aca="false">IF(M113&lt;=4,M113*3,12+(M113-4)*3*2/3)</f>
        <v>0</v>
      </c>
      <c r="O113" s="111"/>
      <c r="P113" s="110" t="n">
        <v>0</v>
      </c>
      <c r="Q113" s="111" t="n">
        <v>5</v>
      </c>
      <c r="R113" s="110" t="n">
        <f aca="false">IF(Q113&gt;10,20,Q113*2)</f>
        <v>10</v>
      </c>
      <c r="S113" s="111" t="n">
        <v>7</v>
      </c>
      <c r="T113" s="110" t="n">
        <f aca="false">S113*3</f>
        <v>21</v>
      </c>
      <c r="U113" s="111"/>
      <c r="V113" s="114" t="n">
        <f aca="false">U113</f>
        <v>0</v>
      </c>
      <c r="W113" s="111" t="s">
        <v>161</v>
      </c>
      <c r="X113" s="110" t="n">
        <f aca="false">IF(W113="si",10,0)</f>
        <v>10</v>
      </c>
      <c r="Y113" s="115" t="n">
        <f aca="false">F113+H113+J113+L113+N113+P113+R113+T113+V113+X113</f>
        <v>207</v>
      </c>
      <c r="Z113" s="109" t="n">
        <v>0</v>
      </c>
      <c r="AA113" s="110" t="n">
        <f aca="false">IF(Z113="si",6,0)</f>
        <v>0</v>
      </c>
      <c r="AB113" s="111"/>
      <c r="AC113" s="110" t="n">
        <f aca="false">AB113*4</f>
        <v>0</v>
      </c>
      <c r="AD113" s="111"/>
      <c r="AE113" s="110" t="n">
        <f aca="false">AD113*3</f>
        <v>0</v>
      </c>
      <c r="AF113" s="111"/>
      <c r="AG113" s="117" t="n">
        <f aca="false">IF(AF113="si",6,0)</f>
        <v>0</v>
      </c>
      <c r="AH113" s="124" t="n">
        <f aca="false">AA113+AC113+AE113+AG113</f>
        <v>0</v>
      </c>
      <c r="AI113" s="109"/>
      <c r="AJ113" s="110" t="n">
        <f aca="false">AI113*3</f>
        <v>0</v>
      </c>
      <c r="AK113" s="111" t="s">
        <v>98</v>
      </c>
      <c r="AL113" s="116" t="n">
        <f aca="false">IF(AK113="si",12,0)</f>
        <v>12</v>
      </c>
      <c r="AM113" s="111"/>
      <c r="AN113" s="110" t="n">
        <f aca="false">AM113*5</f>
        <v>0</v>
      </c>
      <c r="AO113" s="111"/>
      <c r="AP113" s="110" t="n">
        <f aca="false">AO113*3</f>
        <v>0</v>
      </c>
      <c r="AQ113" s="111"/>
      <c r="AR113" s="110" t="n">
        <f aca="false">AQ113</f>
        <v>0</v>
      </c>
      <c r="AS113" s="111" t="n">
        <v>1</v>
      </c>
      <c r="AT113" s="110" t="n">
        <f aca="false">AS113*5</f>
        <v>5</v>
      </c>
      <c r="AU113" s="111"/>
      <c r="AV113" s="110" t="n">
        <f aca="false">IF(AU113="si",5,0)</f>
        <v>0</v>
      </c>
      <c r="AW113" s="111" t="n">
        <v>2</v>
      </c>
      <c r="AX113" s="116" t="n">
        <f aca="false">AW113*1</f>
        <v>2</v>
      </c>
      <c r="AY113" s="119" t="n">
        <f aca="false">AJ113+AL113+AX113+IF(AN113+AP113+AR113+AT113+AV113&gt;10,10,AN113+AP113+AR113+AT113+AV113)</f>
        <v>19</v>
      </c>
      <c r="AZ113" s="120" t="n">
        <f aca="false">Y113+AH113+AY113</f>
        <v>226</v>
      </c>
      <c r="BA113" s="121" t="s">
        <v>103</v>
      </c>
    </row>
    <row r="114" s="106" customFormat="true" ht="12.75" hidden="true" customHeight="false" outlineLevel="0" collapsed="false">
      <c r="A114" s="123"/>
      <c r="B114" s="107" t="s">
        <v>260</v>
      </c>
      <c r="C114" s="107" t="s">
        <v>261</v>
      </c>
      <c r="D114" s="228"/>
      <c r="E114" s="160" t="n">
        <v>19</v>
      </c>
      <c r="F114" s="110" t="n">
        <f aca="false">E114*6</f>
        <v>114</v>
      </c>
      <c r="G114" s="111"/>
      <c r="H114" s="110" t="n">
        <f aca="false">G114*6</f>
        <v>0</v>
      </c>
      <c r="I114" s="112" t="n">
        <v>14</v>
      </c>
      <c r="J114" s="113" t="n">
        <f aca="false">IF(I114&lt;=4,I114*3,12+(I114-4)*3*2/3)</f>
        <v>32</v>
      </c>
      <c r="K114" s="111"/>
      <c r="L114" s="110" t="n">
        <f aca="false">K114*3</f>
        <v>0</v>
      </c>
      <c r="M114" s="111"/>
      <c r="N114" s="113" t="n">
        <f aca="false">IF(M114&lt;=4,M114*3,12+(M114-4)*3*2/3)</f>
        <v>0</v>
      </c>
      <c r="O114" s="111"/>
      <c r="P114" s="110" t="n">
        <f aca="false">O114*3</f>
        <v>0</v>
      </c>
      <c r="Q114" s="111" t="n">
        <v>5</v>
      </c>
      <c r="R114" s="110" t="n">
        <f aca="false">IF(Q114&gt;10,20,Q114*2)</f>
        <v>10</v>
      </c>
      <c r="S114" s="111" t="n">
        <v>6</v>
      </c>
      <c r="T114" s="110" t="n">
        <f aca="false">S114*3</f>
        <v>18</v>
      </c>
      <c r="U114" s="111" t="n">
        <v>5</v>
      </c>
      <c r="V114" s="114" t="n">
        <f aca="false">U114</f>
        <v>5</v>
      </c>
      <c r="W114" s="111"/>
      <c r="X114" s="110" t="n">
        <f aca="false">IF(W114="si",10,0)</f>
        <v>0</v>
      </c>
      <c r="Y114" s="115" t="n">
        <f aca="false">F114+H114+J114+L114+N114+P114+R114+T114+V114+X114</f>
        <v>179</v>
      </c>
      <c r="Z114" s="109"/>
      <c r="AA114" s="110" t="n">
        <f aca="false">IF(Z114="si",6,0)</f>
        <v>0</v>
      </c>
      <c r="AB114" s="111"/>
      <c r="AC114" s="110" t="n">
        <f aca="false">AB114*4</f>
        <v>0</v>
      </c>
      <c r="AD114" s="111"/>
      <c r="AE114" s="110" t="n">
        <f aca="false">AD114*3</f>
        <v>0</v>
      </c>
      <c r="AF114" s="111"/>
      <c r="AG114" s="117" t="n">
        <f aca="false">IF(AF114="si",6,0)</f>
        <v>0</v>
      </c>
      <c r="AH114" s="124" t="n">
        <f aca="false">AA114+AC114+AE114+AG114</f>
        <v>0</v>
      </c>
      <c r="AI114" s="109"/>
      <c r="AJ114" s="110" t="n">
        <f aca="false">AI114*3</f>
        <v>0</v>
      </c>
      <c r="AK114" s="111" t="s">
        <v>98</v>
      </c>
      <c r="AL114" s="116" t="n">
        <f aca="false">IF(AK114="si",12,0)</f>
        <v>12</v>
      </c>
      <c r="AM114" s="111"/>
      <c r="AN114" s="110" t="n">
        <f aca="false">AM114*5</f>
        <v>0</v>
      </c>
      <c r="AO114" s="111"/>
      <c r="AP114" s="110" t="n">
        <f aca="false">AO114*3</f>
        <v>0</v>
      </c>
      <c r="AQ114" s="111"/>
      <c r="AR114" s="110" t="n">
        <f aca="false">AQ114</f>
        <v>0</v>
      </c>
      <c r="AS114" s="111" t="n">
        <v>1</v>
      </c>
      <c r="AT114" s="110" t="n">
        <f aca="false">AS114*5</f>
        <v>5</v>
      </c>
      <c r="AU114" s="111"/>
      <c r="AV114" s="110" t="n">
        <f aca="false">IF(AU114="si",5,0)</f>
        <v>0</v>
      </c>
      <c r="AW114" s="111"/>
      <c r="AX114" s="116" t="n">
        <f aca="false">AW114*1</f>
        <v>0</v>
      </c>
      <c r="AY114" s="119" t="n">
        <f aca="false">AJ114+AL114+AX114+IF(AN114+AP114+AR114+AT114+AV114&gt;10,10,AN114+AP114+AR114+AT114+AV114)</f>
        <v>17</v>
      </c>
      <c r="AZ114" s="120" t="n">
        <f aca="false">Y114+AH114+AY114</f>
        <v>196</v>
      </c>
      <c r="BA114" s="121" t="s">
        <v>103</v>
      </c>
    </row>
    <row r="115" s="106" customFormat="true" ht="12" hidden="false" customHeight="true" outlineLevel="0" collapsed="false">
      <c r="A115" s="123" t="n">
        <v>3</v>
      </c>
      <c r="B115" s="107" t="s">
        <v>262</v>
      </c>
      <c r="C115" s="107" t="s">
        <v>263</v>
      </c>
      <c r="D115" s="228"/>
      <c r="E115" s="160" t="n">
        <v>10</v>
      </c>
      <c r="F115" s="110" t="n">
        <f aca="false">E115*6</f>
        <v>60</v>
      </c>
      <c r="G115" s="111"/>
      <c r="H115" s="110" t="n">
        <f aca="false">G115*6</f>
        <v>0</v>
      </c>
      <c r="I115" s="112" t="n">
        <v>22</v>
      </c>
      <c r="J115" s="113" t="n">
        <f aca="false">IF(I115&lt;=4,I115*3,12+(I115-4)*3*2/3)</f>
        <v>48</v>
      </c>
      <c r="K115" s="111"/>
      <c r="L115" s="110" t="n">
        <f aca="false">K115*3</f>
        <v>0</v>
      </c>
      <c r="M115" s="111"/>
      <c r="N115" s="113" t="n">
        <f aca="false">IF(M115&lt;=4,M115*3,12+(M115-4)*3*2/3)</f>
        <v>0</v>
      </c>
      <c r="O115" s="111" t="n">
        <v>6</v>
      </c>
      <c r="P115" s="110" t="n">
        <f aca="false">O115*3</f>
        <v>18</v>
      </c>
      <c r="Q115" s="111" t="n">
        <v>5</v>
      </c>
      <c r="R115" s="110" t="n">
        <f aca="false">IF(Q115&gt;10,20,Q115*2)</f>
        <v>10</v>
      </c>
      <c r="S115" s="111" t="n">
        <v>5</v>
      </c>
      <c r="T115" s="110" t="n">
        <f aca="false">S115*3</f>
        <v>15</v>
      </c>
      <c r="U115" s="111"/>
      <c r="V115" s="114" t="n">
        <f aca="false">U115</f>
        <v>0</v>
      </c>
      <c r="W115" s="111"/>
      <c r="X115" s="110" t="n">
        <f aca="false">IF(W115="si",10,0)</f>
        <v>0</v>
      </c>
      <c r="Y115" s="115" t="n">
        <f aca="false">F115+H115+J115+L115+N115+P115+R115+T115+V115+X115</f>
        <v>151</v>
      </c>
      <c r="Z115" s="109"/>
      <c r="AA115" s="110" t="n">
        <f aca="false">IF(Z115="si",6,0)</f>
        <v>0</v>
      </c>
      <c r="AB115" s="111"/>
      <c r="AC115" s="110" t="n">
        <f aca="false">AB115*4</f>
        <v>0</v>
      </c>
      <c r="AD115" s="111"/>
      <c r="AE115" s="110" t="n">
        <f aca="false">AD115*3</f>
        <v>0</v>
      </c>
      <c r="AF115" s="111"/>
      <c r="AG115" s="117" t="n">
        <f aca="false">IF(AF115="si",6,0)</f>
        <v>0</v>
      </c>
      <c r="AH115" s="124" t="n">
        <f aca="false">AA115+AC115+AE115+AG115</f>
        <v>0</v>
      </c>
      <c r="AI115" s="109"/>
      <c r="AJ115" s="110" t="n">
        <f aca="false">AI115*3</f>
        <v>0</v>
      </c>
      <c r="AK115" s="111" t="s">
        <v>98</v>
      </c>
      <c r="AL115" s="116" t="n">
        <f aca="false">IF(AK115="si",12,0)</f>
        <v>12</v>
      </c>
      <c r="AM115" s="111"/>
      <c r="AN115" s="110" t="n">
        <f aca="false">AM115*5</f>
        <v>0</v>
      </c>
      <c r="AO115" s="111"/>
      <c r="AP115" s="110" t="n">
        <f aca="false">AO115*3</f>
        <v>0</v>
      </c>
      <c r="AQ115" s="111" t="n">
        <v>1</v>
      </c>
      <c r="AR115" s="110" t="n">
        <f aca="false">AQ115</f>
        <v>1</v>
      </c>
      <c r="AS115" s="111"/>
      <c r="AT115" s="110" t="n">
        <f aca="false">AS115*5</f>
        <v>0</v>
      </c>
      <c r="AU115" s="111"/>
      <c r="AV115" s="110" t="n">
        <f aca="false">AU115*5</f>
        <v>0</v>
      </c>
      <c r="AW115" s="111"/>
      <c r="AX115" s="116" t="n">
        <f aca="false">AW115*1</f>
        <v>0</v>
      </c>
      <c r="AY115" s="119" t="n">
        <f aca="false">AJ115+AL115+AX115+IF(AN115+AP115+AR115+AT115+AV115&gt;10,10,AN115+AP115+AR115+AT115+AV115)</f>
        <v>13</v>
      </c>
      <c r="AZ115" s="120" t="n">
        <f aca="false">Y115+AH115+AY115</f>
        <v>164</v>
      </c>
      <c r="BA115" s="143" t="s">
        <v>112</v>
      </c>
    </row>
    <row r="116" s="106" customFormat="true" ht="12" hidden="true" customHeight="true" outlineLevel="0" collapsed="false">
      <c r="A116" s="123"/>
      <c r="B116" s="107" t="s">
        <v>264</v>
      </c>
      <c r="C116" s="107" t="s">
        <v>265</v>
      </c>
      <c r="D116" s="228"/>
      <c r="E116" s="160" t="n">
        <v>4</v>
      </c>
      <c r="F116" s="110" t="n">
        <f aca="false">E116*6</f>
        <v>24</v>
      </c>
      <c r="G116" s="111"/>
      <c r="H116" s="110" t="n">
        <f aca="false">G116*6</f>
        <v>0</v>
      </c>
      <c r="I116" s="112" t="n">
        <v>1</v>
      </c>
      <c r="J116" s="113" t="n">
        <f aca="false">IF(I116&lt;=4,I116*3,12+(I116-4)*3*2/3)</f>
        <v>3</v>
      </c>
      <c r="K116" s="111"/>
      <c r="L116" s="110" t="n">
        <f aca="false">K116*3</f>
        <v>0</v>
      </c>
      <c r="M116" s="111"/>
      <c r="N116" s="113" t="n">
        <f aca="false">IF(M116&lt;=4,M116*3,12+(M116-4)*3*2/3)</f>
        <v>0</v>
      </c>
      <c r="O116" s="111"/>
      <c r="P116" s="110" t="n">
        <f aca="false">O116*3</f>
        <v>0</v>
      </c>
      <c r="Q116" s="111" t="n">
        <v>2</v>
      </c>
      <c r="R116" s="110" t="n">
        <f aca="false">IF(Q116&gt;10,20,Q116*2)</f>
        <v>4</v>
      </c>
      <c r="S116" s="111"/>
      <c r="T116" s="110" t="n">
        <f aca="false">S116*3</f>
        <v>0</v>
      </c>
      <c r="U116" s="111"/>
      <c r="V116" s="114" t="n">
        <f aca="false">U116</f>
        <v>0</v>
      </c>
      <c r="W116" s="111"/>
      <c r="X116" s="110" t="n">
        <f aca="false">IF(W116="si",10,0)</f>
        <v>0</v>
      </c>
      <c r="Y116" s="115" t="n">
        <f aca="false">F116+H116+J116+L116+N116+P116+R116+T116+V116+X116</f>
        <v>31</v>
      </c>
      <c r="Z116" s="109" t="s">
        <v>98</v>
      </c>
      <c r="AA116" s="110" t="n">
        <f aca="false">IF(Z116="si",6,0)</f>
        <v>6</v>
      </c>
      <c r="AB116" s="111"/>
      <c r="AC116" s="110" t="n">
        <f aca="false">AB116*4</f>
        <v>0</v>
      </c>
      <c r="AD116" s="111"/>
      <c r="AE116" s="110" t="n">
        <f aca="false">AD116*3</f>
        <v>0</v>
      </c>
      <c r="AF116" s="111"/>
      <c r="AG116" s="117" t="n">
        <f aca="false">IF(AF116="si",6,0)</f>
        <v>0</v>
      </c>
      <c r="AH116" s="124" t="n">
        <f aca="false">AA116+AC116+AE116+AG116</f>
        <v>6</v>
      </c>
      <c r="AI116" s="109"/>
      <c r="AJ116" s="110" t="n">
        <f aca="false">AI116*3</f>
        <v>0</v>
      </c>
      <c r="AK116" s="111" t="s">
        <v>98</v>
      </c>
      <c r="AL116" s="116" t="n">
        <f aca="false">IF(AK116="si",12,0)</f>
        <v>12</v>
      </c>
      <c r="AM116" s="111"/>
      <c r="AN116" s="110" t="n">
        <f aca="false">AM116*5</f>
        <v>0</v>
      </c>
      <c r="AO116" s="111"/>
      <c r="AP116" s="110" t="n">
        <f aca="false">AO116*3</f>
        <v>0</v>
      </c>
      <c r="AQ116" s="111" t="n">
        <v>1</v>
      </c>
      <c r="AR116" s="110" t="n">
        <f aca="false">AQ116</f>
        <v>1</v>
      </c>
      <c r="AS116" s="111" t="n">
        <v>1</v>
      </c>
      <c r="AT116" s="110" t="n">
        <f aca="false">AS116*5</f>
        <v>5</v>
      </c>
      <c r="AU116" s="111"/>
      <c r="AV116" s="110" t="n">
        <f aca="false">AU116*5</f>
        <v>0</v>
      </c>
      <c r="AW116" s="111"/>
      <c r="AX116" s="116" t="n">
        <f aca="false">AW116*1</f>
        <v>0</v>
      </c>
      <c r="AY116" s="119" t="n">
        <f aca="false">AJ116+AL116+AX116+IF(AN116+AP116+AR116+AT116+AV116&gt;10,10,AN116+AP116+AR116+AT116+AV116)</f>
        <v>18</v>
      </c>
      <c r="AZ116" s="120" t="n">
        <f aca="false">Y116+AH116+AY116</f>
        <v>55</v>
      </c>
      <c r="BA116" s="121" t="s">
        <v>103</v>
      </c>
    </row>
    <row r="117" s="106" customFormat="true" ht="12" hidden="false" customHeight="true" outlineLevel="0" collapsed="false">
      <c r="A117" s="123" t="n">
        <v>4</v>
      </c>
      <c r="B117" s="125" t="s">
        <v>266</v>
      </c>
      <c r="C117" s="125" t="s">
        <v>203</v>
      </c>
      <c r="D117" s="228"/>
      <c r="E117" s="160" t="n">
        <v>2</v>
      </c>
      <c r="F117" s="110" t="n">
        <f aca="false">E117*6</f>
        <v>12</v>
      </c>
      <c r="G117" s="111"/>
      <c r="H117" s="110"/>
      <c r="I117" s="112" t="n">
        <v>8</v>
      </c>
      <c r="J117" s="113" t="n">
        <f aca="false">IF(I117&lt;=4,I117*3,12+(I117-4)*3*2/3)</f>
        <v>20</v>
      </c>
      <c r="K117" s="111"/>
      <c r="L117" s="110"/>
      <c r="M117" s="111"/>
      <c r="N117" s="113"/>
      <c r="O117" s="111" t="n">
        <v>21</v>
      </c>
      <c r="P117" s="110" t="n">
        <v>63</v>
      </c>
      <c r="Q117" s="111" t="n">
        <v>2</v>
      </c>
      <c r="R117" s="110" t="n">
        <f aca="false">IF(Q117&gt;10,20,Q117*2)</f>
        <v>4</v>
      </c>
      <c r="S117" s="111"/>
      <c r="T117" s="110"/>
      <c r="U117" s="111"/>
      <c r="V117" s="114"/>
      <c r="W117" s="111"/>
      <c r="X117" s="110"/>
      <c r="Y117" s="115" t="n">
        <v>99</v>
      </c>
      <c r="Z117" s="109" t="s">
        <v>98</v>
      </c>
      <c r="AA117" s="110" t="n">
        <v>6</v>
      </c>
      <c r="AB117" s="111"/>
      <c r="AC117" s="110"/>
      <c r="AD117" s="111"/>
      <c r="AE117" s="110"/>
      <c r="AF117" s="111"/>
      <c r="AG117" s="117"/>
      <c r="AH117" s="124" t="n">
        <v>6</v>
      </c>
      <c r="AI117" s="109"/>
      <c r="AJ117" s="110" t="n">
        <v>0</v>
      </c>
      <c r="AK117" s="111"/>
      <c r="AL117" s="116"/>
      <c r="AM117" s="111" t="n">
        <v>0</v>
      </c>
      <c r="AN117" s="110"/>
      <c r="AO117" s="111"/>
      <c r="AP117" s="110" t="n">
        <v>0</v>
      </c>
      <c r="AQ117" s="111" t="n">
        <v>0</v>
      </c>
      <c r="AR117" s="110" t="n">
        <v>0</v>
      </c>
      <c r="AS117" s="111" t="n">
        <v>1</v>
      </c>
      <c r="AT117" s="110" t="n">
        <f aca="false">AS117*5</f>
        <v>5</v>
      </c>
      <c r="AU117" s="111"/>
      <c r="AV117" s="110"/>
      <c r="AW117" s="111"/>
      <c r="AX117" s="116"/>
      <c r="AY117" s="119" t="n">
        <v>5</v>
      </c>
      <c r="AZ117" s="120" t="n">
        <v>110</v>
      </c>
      <c r="BA117" s="121"/>
    </row>
    <row r="118" s="1" customFormat="true" ht="12" hidden="false" customHeight="true" outlineLevel="0" collapsed="false">
      <c r="A118" s="145" t="n">
        <v>5</v>
      </c>
      <c r="B118" s="125" t="s">
        <v>267</v>
      </c>
      <c r="C118" s="125" t="s">
        <v>199</v>
      </c>
      <c r="D118" s="261"/>
      <c r="E118" s="269" t="n">
        <v>12</v>
      </c>
      <c r="F118" s="146" t="n">
        <v>72</v>
      </c>
      <c r="G118" s="135" t="n">
        <v>1</v>
      </c>
      <c r="H118" s="146" t="n">
        <v>3</v>
      </c>
      <c r="I118" s="147" t="n">
        <v>12</v>
      </c>
      <c r="J118" s="148" t="n">
        <v>28</v>
      </c>
      <c r="K118" s="135"/>
      <c r="L118" s="146"/>
      <c r="M118" s="135"/>
      <c r="N118" s="148"/>
      <c r="O118" s="135"/>
      <c r="P118" s="146"/>
      <c r="Q118" s="135"/>
      <c r="R118" s="146"/>
      <c r="S118" s="135"/>
      <c r="T118" s="146"/>
      <c r="U118" s="135" t="n">
        <v>11</v>
      </c>
      <c r="V118" s="149" t="n">
        <v>11</v>
      </c>
      <c r="W118" s="135"/>
      <c r="X118" s="146"/>
      <c r="Y118" s="150" t="n">
        <v>114</v>
      </c>
      <c r="Z118" s="133" t="s">
        <v>98</v>
      </c>
      <c r="AA118" s="146" t="n">
        <v>6</v>
      </c>
      <c r="AB118" s="135"/>
      <c r="AC118" s="146"/>
      <c r="AD118" s="135"/>
      <c r="AE118" s="146"/>
      <c r="AF118" s="135"/>
      <c r="AG118" s="137"/>
      <c r="AH118" s="151"/>
      <c r="AI118" s="133"/>
      <c r="AJ118" s="146"/>
      <c r="AK118" s="135" t="s">
        <v>98</v>
      </c>
      <c r="AL118" s="134" t="n">
        <v>12</v>
      </c>
      <c r="AM118" s="135"/>
      <c r="AN118" s="146"/>
      <c r="AO118" s="135"/>
      <c r="AP118" s="146"/>
      <c r="AQ118" s="135"/>
      <c r="AR118" s="146"/>
      <c r="AS118" s="135" t="n">
        <v>1</v>
      </c>
      <c r="AT118" s="146" t="n">
        <v>5</v>
      </c>
      <c r="AU118" s="135"/>
      <c r="AV118" s="146"/>
      <c r="AW118" s="135"/>
      <c r="AX118" s="134"/>
      <c r="AY118" s="152"/>
      <c r="AZ118" s="141" t="n">
        <v>137</v>
      </c>
      <c r="BA118" s="267" t="s">
        <v>108</v>
      </c>
    </row>
    <row r="119" customFormat="false" ht="12" hidden="false" customHeight="true" outlineLevel="0" collapsed="false">
      <c r="A119" s="2"/>
      <c r="BA119" s="170"/>
    </row>
    <row r="120" s="106" customFormat="true" ht="18" hidden="false" customHeight="false" outlineLevel="0" collapsed="false">
      <c r="A120" s="123"/>
      <c r="B120" s="212" t="s">
        <v>268</v>
      </c>
      <c r="C120" s="212" t="s">
        <v>269</v>
      </c>
      <c r="D120" s="270"/>
      <c r="E120" s="160"/>
      <c r="F120" s="116"/>
      <c r="G120" s="111"/>
      <c r="H120" s="116"/>
      <c r="I120" s="111"/>
      <c r="J120" s="191"/>
      <c r="K120" s="111"/>
      <c r="L120" s="116"/>
      <c r="M120" s="111"/>
      <c r="N120" s="191"/>
      <c r="O120" s="111"/>
      <c r="P120" s="116"/>
      <c r="Q120" s="111"/>
      <c r="R120" s="116"/>
      <c r="S120" s="111"/>
      <c r="T120" s="116"/>
      <c r="U120" s="111"/>
      <c r="V120" s="117"/>
      <c r="W120" s="111"/>
      <c r="X120" s="116"/>
      <c r="Y120" s="213"/>
      <c r="Z120" s="109"/>
      <c r="AA120" s="116"/>
      <c r="AB120" s="111"/>
      <c r="AC120" s="116"/>
      <c r="AD120" s="111"/>
      <c r="AE120" s="116"/>
      <c r="AF120" s="111"/>
      <c r="AG120" s="117"/>
      <c r="AH120" s="118"/>
      <c r="AI120" s="109"/>
      <c r="AJ120" s="116"/>
      <c r="AK120" s="111"/>
      <c r="AL120" s="116"/>
      <c r="AM120" s="111"/>
      <c r="AN120" s="116"/>
      <c r="AO120" s="111"/>
      <c r="AP120" s="116"/>
      <c r="AQ120" s="111"/>
      <c r="AR120" s="116"/>
      <c r="AS120" s="111"/>
      <c r="AT120" s="116"/>
      <c r="AU120" s="111"/>
      <c r="AV120" s="116"/>
      <c r="AW120" s="111"/>
      <c r="AX120" s="116"/>
      <c r="AY120" s="219"/>
      <c r="AZ120" s="120"/>
      <c r="BA120" s="154"/>
    </row>
    <row r="121" s="106" customFormat="true" ht="12.75" hidden="true" customHeight="false" outlineLevel="0" collapsed="false">
      <c r="A121" s="173" t="n">
        <v>1</v>
      </c>
      <c r="B121" s="271" t="s">
        <v>270</v>
      </c>
      <c r="C121" s="271" t="s">
        <v>271</v>
      </c>
      <c r="D121" s="272"/>
      <c r="E121" s="273" t="n">
        <v>25</v>
      </c>
      <c r="F121" s="199" t="n">
        <f aca="false">E121*6</f>
        <v>150</v>
      </c>
      <c r="G121" s="274"/>
      <c r="H121" s="199" t="n">
        <f aca="false">G121*6</f>
        <v>0</v>
      </c>
      <c r="I121" s="274" t="n">
        <v>8</v>
      </c>
      <c r="J121" s="200" t="n">
        <f aca="false">IF(I121&lt;=4,I121*3,12+(I121-4)*3*2/3)</f>
        <v>20</v>
      </c>
      <c r="K121" s="274"/>
      <c r="L121" s="199" t="n">
        <f aca="false">K121*3</f>
        <v>0</v>
      </c>
      <c r="M121" s="274"/>
      <c r="N121" s="200" t="n">
        <f aca="false">IF(M121&lt;=4,M121*3,12+(M121-4)*3*2/3)</f>
        <v>0</v>
      </c>
      <c r="O121" s="274" t="n">
        <v>7</v>
      </c>
      <c r="P121" s="199" t="n">
        <f aca="false">O121*3</f>
        <v>21</v>
      </c>
      <c r="Q121" s="274" t="n">
        <v>5</v>
      </c>
      <c r="R121" s="199" t="n">
        <f aca="false">IF(Q121&gt;10,20,Q121*2)</f>
        <v>10</v>
      </c>
      <c r="S121" s="274" t="n">
        <v>18</v>
      </c>
      <c r="T121" s="199" t="n">
        <f aca="false">S121*3</f>
        <v>54</v>
      </c>
      <c r="U121" s="274"/>
      <c r="V121" s="201" t="n">
        <f aca="false">U121</f>
        <v>0</v>
      </c>
      <c r="W121" s="274" t="s">
        <v>98</v>
      </c>
      <c r="X121" s="199" t="n">
        <f aca="false">IF(W121="si",10,0)</f>
        <v>10</v>
      </c>
      <c r="Y121" s="202" t="n">
        <f aca="false">F121+H121+J121+L121+N121+P121+R121+T121+V121+X121</f>
        <v>265</v>
      </c>
      <c r="Z121" s="92" t="s">
        <v>98</v>
      </c>
      <c r="AA121" s="199" t="n">
        <f aca="false">IF(Z121="si",6,0)</f>
        <v>6</v>
      </c>
      <c r="AB121" s="274"/>
      <c r="AC121" s="199" t="n">
        <f aca="false">AB121*4</f>
        <v>0</v>
      </c>
      <c r="AD121" s="274"/>
      <c r="AE121" s="199" t="n">
        <f aca="false">AD121*3</f>
        <v>0</v>
      </c>
      <c r="AF121" s="274"/>
      <c r="AG121" s="201" t="n">
        <f aca="false">IF(AF121="si",6,0)</f>
        <v>0</v>
      </c>
      <c r="AH121" s="205" t="n">
        <f aca="false">AA121+AC121+AE121+AG121</f>
        <v>6</v>
      </c>
      <c r="AI121" s="92"/>
      <c r="AJ121" s="199" t="n">
        <f aca="false">AI121*3</f>
        <v>0</v>
      </c>
      <c r="AK121" s="274"/>
      <c r="AL121" s="199" t="n">
        <f aca="false">IF(AK121="si",12,0)</f>
        <v>0</v>
      </c>
      <c r="AM121" s="274"/>
      <c r="AN121" s="199" t="n">
        <f aca="false">AM121*5</f>
        <v>0</v>
      </c>
      <c r="AO121" s="274"/>
      <c r="AP121" s="199" t="n">
        <f aca="false">AO121*3</f>
        <v>0</v>
      </c>
      <c r="AQ121" s="274"/>
      <c r="AR121" s="199" t="n">
        <f aca="false">AQ121</f>
        <v>0</v>
      </c>
      <c r="AS121" s="274" t="n">
        <v>1</v>
      </c>
      <c r="AT121" s="199" t="n">
        <f aca="false">AS121*5</f>
        <v>5</v>
      </c>
      <c r="AU121" s="274"/>
      <c r="AV121" s="199" t="n">
        <f aca="false">IF(AU121="si",5,0)</f>
        <v>0</v>
      </c>
      <c r="AW121" s="274" t="n">
        <v>1</v>
      </c>
      <c r="AX121" s="199" t="n">
        <f aca="false">AW121*1</f>
        <v>1</v>
      </c>
      <c r="AY121" s="275" t="n">
        <f aca="false">AJ121+AL121+AX121+IF(AN121+AP121+AR121+AT121+AV121&gt;10,10,AN121+AP121+AR121+AT121+AV121)</f>
        <v>6</v>
      </c>
      <c r="AZ121" s="120" t="n">
        <f aca="false">Y121+AH121+AY121</f>
        <v>277</v>
      </c>
      <c r="BA121" s="276" t="s">
        <v>103</v>
      </c>
    </row>
    <row r="122" s="179" customFormat="true" ht="12.75" hidden="true" customHeight="false" outlineLevel="0" collapsed="false">
      <c r="A122" s="123" t="n">
        <v>2</v>
      </c>
      <c r="B122" s="107" t="s">
        <v>272</v>
      </c>
      <c r="C122" s="107" t="s">
        <v>273</v>
      </c>
      <c r="D122" s="228"/>
      <c r="E122" s="111" t="n">
        <v>22</v>
      </c>
      <c r="F122" s="116" t="n">
        <f aca="false">E122*6</f>
        <v>132</v>
      </c>
      <c r="G122" s="111"/>
      <c r="H122" s="116" t="n">
        <f aca="false">G122*6</f>
        <v>0</v>
      </c>
      <c r="I122" s="111" t="n">
        <v>3</v>
      </c>
      <c r="J122" s="191" t="n">
        <f aca="false">IF(I122&lt;=4,I122*3,12+(I122-4)*3*2/3)</f>
        <v>9</v>
      </c>
      <c r="K122" s="111"/>
      <c r="L122" s="116" t="n">
        <f aca="false">K122*3</f>
        <v>0</v>
      </c>
      <c r="M122" s="111"/>
      <c r="N122" s="191" t="n">
        <f aca="false">IF(M122&lt;=4,M122*3,12+(M122-4)*3*2/3)</f>
        <v>0</v>
      </c>
      <c r="O122" s="111"/>
      <c r="P122" s="116" t="n">
        <f aca="false">O122*3</f>
        <v>0</v>
      </c>
      <c r="Q122" s="111" t="n">
        <v>5</v>
      </c>
      <c r="R122" s="116" t="n">
        <f aca="false">IF(Q122&gt;10,20,Q122*2)</f>
        <v>10</v>
      </c>
      <c r="S122" s="111" t="n">
        <v>16</v>
      </c>
      <c r="T122" s="116" t="n">
        <f aca="false">S122*3</f>
        <v>48</v>
      </c>
      <c r="U122" s="111" t="n">
        <v>1</v>
      </c>
      <c r="V122" s="116" t="n">
        <f aca="false">U122</f>
        <v>1</v>
      </c>
      <c r="W122" s="111" t="s">
        <v>98</v>
      </c>
      <c r="X122" s="116" t="n">
        <f aca="false">IF(W122="si",10,0)</f>
        <v>10</v>
      </c>
      <c r="Y122" s="192" t="n">
        <f aca="false">F122+H122+J122+L122+N122+P122+R122+T122+V122+X122</f>
        <v>210</v>
      </c>
      <c r="Z122" s="111" t="s">
        <v>98</v>
      </c>
      <c r="AA122" s="116" t="n">
        <f aca="false">IF(Z122="si",6,0)</f>
        <v>6</v>
      </c>
      <c r="AB122" s="111"/>
      <c r="AC122" s="116" t="n">
        <f aca="false">AB122*4</f>
        <v>0</v>
      </c>
      <c r="AD122" s="111" t="n">
        <v>1</v>
      </c>
      <c r="AE122" s="116" t="n">
        <f aca="false">AD122*3</f>
        <v>3</v>
      </c>
      <c r="AF122" s="111"/>
      <c r="AG122" s="116" t="n">
        <f aca="false">IF(AF122="si",6,0)</f>
        <v>0</v>
      </c>
      <c r="AH122" s="192" t="n">
        <f aca="false">AA122+AC122+AE122+AG122</f>
        <v>9</v>
      </c>
      <c r="AI122" s="111"/>
      <c r="AJ122" s="116" t="n">
        <f aca="false">AI122*3</f>
        <v>0</v>
      </c>
      <c r="AK122" s="111" t="s">
        <v>98</v>
      </c>
      <c r="AL122" s="116" t="n">
        <f aca="false">IF(AK122="si",12,0)</f>
        <v>12</v>
      </c>
      <c r="AM122" s="111"/>
      <c r="AN122" s="116" t="n">
        <f aca="false">AM122*5</f>
        <v>0</v>
      </c>
      <c r="AO122" s="111"/>
      <c r="AP122" s="116" t="n">
        <f aca="false">AO122*3</f>
        <v>0</v>
      </c>
      <c r="AQ122" s="111"/>
      <c r="AR122" s="116" t="n">
        <f aca="false">AQ122</f>
        <v>0</v>
      </c>
      <c r="AS122" s="111"/>
      <c r="AT122" s="116" t="n">
        <f aca="false">AS122*5</f>
        <v>0</v>
      </c>
      <c r="AU122" s="111"/>
      <c r="AV122" s="116" t="n">
        <f aca="false">IF(AU122="si",5,0)</f>
        <v>0</v>
      </c>
      <c r="AW122" s="111" t="n">
        <v>2</v>
      </c>
      <c r="AX122" s="116" t="n">
        <f aca="false">AW122*1</f>
        <v>2</v>
      </c>
      <c r="AY122" s="219" t="n">
        <f aca="false">AJ122+AL122+AX122+IF(AN122+AP122+AR122+AT122+AV122&gt;10,10,AN122+AP122+AR122+AT122+AV122)</f>
        <v>14</v>
      </c>
      <c r="AZ122" s="120" t="n">
        <f aca="false">Y122+AH122+AY122</f>
        <v>233</v>
      </c>
      <c r="BA122" s="277" t="s">
        <v>103</v>
      </c>
      <c r="BB122" s="105"/>
      <c r="BC122" s="105"/>
      <c r="BD122" s="105"/>
      <c r="BE122" s="105"/>
      <c r="BF122" s="105"/>
      <c r="BG122" s="105"/>
      <c r="BH122" s="105"/>
      <c r="BI122" s="105"/>
      <c r="BJ122" s="105"/>
      <c r="BK122" s="105"/>
      <c r="BL122" s="105"/>
      <c r="BM122" s="105"/>
      <c r="BN122" s="105"/>
      <c r="BO122" s="105"/>
      <c r="BP122" s="105"/>
      <c r="BQ122" s="105"/>
      <c r="BR122" s="105"/>
      <c r="BS122" s="105"/>
      <c r="BT122" s="105"/>
      <c r="BU122" s="105"/>
      <c r="BV122" s="105"/>
      <c r="BW122" s="105"/>
      <c r="BX122" s="105"/>
      <c r="BY122" s="105"/>
      <c r="BZ122" s="105"/>
      <c r="CA122" s="105"/>
      <c r="CB122" s="105"/>
      <c r="CC122" s="105"/>
      <c r="CD122" s="105"/>
    </row>
    <row r="123" customFormat="false" ht="38.25" hidden="false" customHeight="true" outlineLevel="0" collapsed="false">
      <c r="A123" s="235"/>
      <c r="B123" s="236"/>
      <c r="C123" s="236"/>
      <c r="D123" s="237"/>
      <c r="E123" s="142"/>
      <c r="BA123" s="278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</row>
    <row r="124" s="106" customFormat="true" ht="18" hidden="false" customHeight="false" outlineLevel="0" collapsed="false">
      <c r="A124" s="123"/>
      <c r="B124" s="212" t="s">
        <v>274</v>
      </c>
      <c r="C124" s="279"/>
      <c r="D124" s="228"/>
      <c r="E124" s="160"/>
      <c r="F124" s="116"/>
      <c r="G124" s="111"/>
      <c r="H124" s="116"/>
      <c r="I124" s="111"/>
      <c r="J124" s="191"/>
      <c r="K124" s="111"/>
      <c r="L124" s="116"/>
      <c r="M124" s="111"/>
      <c r="N124" s="191"/>
      <c r="O124" s="111"/>
      <c r="P124" s="116"/>
      <c r="Q124" s="111"/>
      <c r="R124" s="116"/>
      <c r="S124" s="111"/>
      <c r="T124" s="116"/>
      <c r="U124" s="111"/>
      <c r="V124" s="117"/>
      <c r="W124" s="111"/>
      <c r="X124" s="116"/>
      <c r="Y124" s="213"/>
      <c r="Z124" s="109"/>
      <c r="AA124" s="116"/>
      <c r="AB124" s="111"/>
      <c r="AC124" s="116"/>
      <c r="AD124" s="111"/>
      <c r="AE124" s="116"/>
      <c r="AF124" s="111"/>
      <c r="AG124" s="117"/>
      <c r="AH124" s="118"/>
      <c r="AI124" s="109"/>
      <c r="AJ124" s="116"/>
      <c r="AK124" s="111"/>
      <c r="AL124" s="116"/>
      <c r="AM124" s="111"/>
      <c r="AN124" s="116"/>
      <c r="AO124" s="111"/>
      <c r="AP124" s="116"/>
      <c r="AQ124" s="111"/>
      <c r="AR124" s="116"/>
      <c r="AS124" s="111"/>
      <c r="AT124" s="116"/>
      <c r="AU124" s="111"/>
      <c r="AV124" s="116"/>
      <c r="AW124" s="111"/>
      <c r="AX124" s="116"/>
      <c r="AY124" s="219"/>
      <c r="AZ124" s="120"/>
      <c r="BA124" s="280"/>
      <c r="BB124" s="105"/>
      <c r="BC124" s="105"/>
      <c r="BD124" s="105"/>
      <c r="BE124" s="105"/>
      <c r="BF124" s="105"/>
      <c r="BG124" s="105"/>
      <c r="BH124" s="105"/>
      <c r="BI124" s="105"/>
      <c r="BJ124" s="105"/>
      <c r="BK124" s="105"/>
      <c r="BL124" s="105"/>
      <c r="BM124" s="105"/>
      <c r="BN124" s="105"/>
      <c r="BO124" s="105"/>
      <c r="BP124" s="105"/>
      <c r="BQ124" s="105"/>
      <c r="BR124" s="105"/>
      <c r="BS124" s="105"/>
      <c r="BT124" s="105"/>
      <c r="BU124" s="105"/>
      <c r="BV124" s="105"/>
      <c r="BW124" s="105"/>
      <c r="BX124" s="105"/>
      <c r="BY124" s="105"/>
      <c r="BZ124" s="105"/>
      <c r="CA124" s="105"/>
      <c r="CB124" s="105"/>
      <c r="CC124" s="105"/>
      <c r="CD124" s="105"/>
    </row>
    <row r="125" s="106" customFormat="true" ht="12.75" hidden="false" customHeight="false" outlineLevel="0" collapsed="false">
      <c r="A125" s="123" t="n">
        <v>1</v>
      </c>
      <c r="B125" s="107" t="s">
        <v>275</v>
      </c>
      <c r="C125" s="107" t="s">
        <v>151</v>
      </c>
      <c r="D125" s="228"/>
      <c r="E125" s="160" t="n">
        <v>18</v>
      </c>
      <c r="F125" s="110" t="n">
        <f aca="false">E125*6</f>
        <v>108</v>
      </c>
      <c r="G125" s="111"/>
      <c r="H125" s="110" t="n">
        <v>0</v>
      </c>
      <c r="I125" s="112" t="n">
        <v>0</v>
      </c>
      <c r="J125" s="113" t="n">
        <f aca="false">IF(I125&lt;=4,I125*3,12+(I125-4)*3*2/3)</f>
        <v>0</v>
      </c>
      <c r="K125" s="111"/>
      <c r="L125" s="110" t="n">
        <f aca="false">K125*3</f>
        <v>0</v>
      </c>
      <c r="M125" s="111"/>
      <c r="N125" s="113" t="n">
        <f aca="false">IF(M125&lt;=4,M125*3,12+(M125-4)*3*2/3)</f>
        <v>0</v>
      </c>
      <c r="O125" s="111" t="n">
        <v>16</v>
      </c>
      <c r="P125" s="110" t="n">
        <f aca="false">O125*3</f>
        <v>48</v>
      </c>
      <c r="Q125" s="111" t="n">
        <v>5</v>
      </c>
      <c r="R125" s="110" t="n">
        <f aca="false">IF(Q125&gt;10,20,Q125*2)</f>
        <v>10</v>
      </c>
      <c r="S125" s="111" t="n">
        <v>7</v>
      </c>
      <c r="T125" s="110" t="n">
        <f aca="false">S125*3</f>
        <v>21</v>
      </c>
      <c r="U125" s="111"/>
      <c r="V125" s="114" t="n">
        <f aca="false">U125</f>
        <v>0</v>
      </c>
      <c r="W125" s="111"/>
      <c r="X125" s="110" t="n">
        <f aca="false">IF(W125="si",10,0)</f>
        <v>0</v>
      </c>
      <c r="Y125" s="115" t="n">
        <f aca="false">F125+H125+J125+L125+N125+P125+R125+T125+V125+X125</f>
        <v>187</v>
      </c>
      <c r="Z125" s="109" t="s">
        <v>98</v>
      </c>
      <c r="AA125" s="110" t="n">
        <f aca="false">IF(Z125="si",6,0)</f>
        <v>6</v>
      </c>
      <c r="AB125" s="111"/>
      <c r="AC125" s="110" t="n">
        <f aca="false">AB125*4</f>
        <v>0</v>
      </c>
      <c r="AD125" s="111" t="n">
        <v>0</v>
      </c>
      <c r="AE125" s="110" t="n">
        <f aca="false">AD125*3</f>
        <v>0</v>
      </c>
      <c r="AF125" s="111"/>
      <c r="AG125" s="117" t="n">
        <f aca="false">IF(AF125="si",6,0)</f>
        <v>0</v>
      </c>
      <c r="AH125" s="124" t="n">
        <f aca="false">AA125+AC125+AE125+AG125</f>
        <v>6</v>
      </c>
      <c r="AI125" s="109"/>
      <c r="AJ125" s="110" t="n">
        <f aca="false">AI125*3</f>
        <v>0</v>
      </c>
      <c r="AK125" s="111" t="s">
        <v>98</v>
      </c>
      <c r="AL125" s="116" t="n">
        <f aca="false">IF(AK125="si",12,0)</f>
        <v>12</v>
      </c>
      <c r="AM125" s="111"/>
      <c r="AN125" s="110" t="n">
        <f aca="false">AM125*5</f>
        <v>0</v>
      </c>
      <c r="AO125" s="111"/>
      <c r="AP125" s="110" t="n">
        <f aca="false">AO125*3</f>
        <v>0</v>
      </c>
      <c r="AQ125" s="111"/>
      <c r="AR125" s="110" t="n">
        <f aca="false">AQ125</f>
        <v>0</v>
      </c>
      <c r="AS125" s="111" t="n">
        <v>1</v>
      </c>
      <c r="AT125" s="110" t="n">
        <f aca="false">AS125*5</f>
        <v>5</v>
      </c>
      <c r="AU125" s="111"/>
      <c r="AV125" s="110" t="n">
        <f aca="false">IF(AU125="si",5,0)</f>
        <v>0</v>
      </c>
      <c r="AW125" s="111"/>
      <c r="AX125" s="116" t="n">
        <f aca="false">AW125*1</f>
        <v>0</v>
      </c>
      <c r="AY125" s="119" t="n">
        <f aca="false">AJ125+AL125+AX125+IF(AN125+AP125+AR125+AT125+AV125&gt;10,10,AN125+AP125+AR125+AT125+AV125)</f>
        <v>17</v>
      </c>
      <c r="AZ125" s="120" t="n">
        <f aca="false">Y125+AH125+AY125</f>
        <v>210</v>
      </c>
      <c r="BA125" s="281"/>
      <c r="BB125" s="105"/>
      <c r="BC125" s="105"/>
      <c r="BD125" s="105"/>
      <c r="BE125" s="105"/>
      <c r="BF125" s="105"/>
      <c r="BG125" s="105"/>
      <c r="BH125" s="105"/>
      <c r="BI125" s="105"/>
      <c r="BJ125" s="105"/>
      <c r="BK125" s="105"/>
      <c r="BL125" s="105"/>
      <c r="BM125" s="105"/>
      <c r="BN125" s="105"/>
      <c r="BO125" s="105"/>
      <c r="BP125" s="105"/>
      <c r="BQ125" s="105"/>
      <c r="BR125" s="105"/>
      <c r="BS125" s="105"/>
      <c r="BT125" s="105"/>
      <c r="BU125" s="105"/>
      <c r="BV125" s="105"/>
      <c r="BW125" s="105"/>
      <c r="BX125" s="105"/>
      <c r="BY125" s="105"/>
      <c r="BZ125" s="105"/>
      <c r="CA125" s="105"/>
      <c r="CB125" s="105"/>
      <c r="CC125" s="105"/>
      <c r="CD125" s="105"/>
    </row>
    <row r="126" s="106" customFormat="true" ht="12.75" hidden="false" customHeight="false" outlineLevel="0" collapsed="false">
      <c r="A126" s="123" t="n">
        <v>2</v>
      </c>
      <c r="B126" s="107" t="s">
        <v>276</v>
      </c>
      <c r="C126" s="107" t="s">
        <v>277</v>
      </c>
      <c r="D126" s="228"/>
      <c r="E126" s="160" t="n">
        <v>25</v>
      </c>
      <c r="F126" s="110" t="n">
        <f aca="false">E126*6</f>
        <v>150</v>
      </c>
      <c r="G126" s="111"/>
      <c r="H126" s="110" t="n">
        <f aca="false">G126*6</f>
        <v>0</v>
      </c>
      <c r="I126" s="112" t="n">
        <v>1</v>
      </c>
      <c r="J126" s="113" t="n">
        <f aca="false">IF(I126&lt;=4,I126*3,12+(I126-4)*3*2/3)</f>
        <v>3</v>
      </c>
      <c r="K126" s="111"/>
      <c r="L126" s="110" t="n">
        <f aca="false">K126*3</f>
        <v>0</v>
      </c>
      <c r="M126" s="111"/>
      <c r="N126" s="113" t="n">
        <f aca="false">IF(M126&lt;=4,M126*3,12+(M126-4)*3*2/3)</f>
        <v>0</v>
      </c>
      <c r="O126" s="111" t="n">
        <v>0</v>
      </c>
      <c r="P126" s="110" t="n">
        <f aca="false">O126*3</f>
        <v>0</v>
      </c>
      <c r="Q126" s="111" t="n">
        <v>5</v>
      </c>
      <c r="R126" s="110" t="n">
        <f aca="false">IF(Q126&gt;10,20,Q126*2)</f>
        <v>10</v>
      </c>
      <c r="S126" s="111" t="n">
        <v>4</v>
      </c>
      <c r="T126" s="110" t="n">
        <f aca="false">S126*3</f>
        <v>12</v>
      </c>
      <c r="U126" s="111"/>
      <c r="V126" s="114" t="n">
        <f aca="false">U126</f>
        <v>0</v>
      </c>
      <c r="W126" s="111"/>
      <c r="X126" s="110" t="n">
        <f aca="false">IF(W126="si",10,0)</f>
        <v>0</v>
      </c>
      <c r="Y126" s="115" t="n">
        <f aca="false">F126+H126+J126+L126+N126+P126+R126+T126+V126+X126</f>
        <v>175</v>
      </c>
      <c r="Z126" s="109" t="s">
        <v>98</v>
      </c>
      <c r="AA126" s="110" t="n">
        <f aca="false">IF(Z126="si",6,0)</f>
        <v>6</v>
      </c>
      <c r="AB126" s="111"/>
      <c r="AC126" s="110" t="n">
        <f aca="false">AB126*4</f>
        <v>0</v>
      </c>
      <c r="AD126" s="111" t="n">
        <v>1</v>
      </c>
      <c r="AE126" s="110" t="n">
        <f aca="false">AD126*3</f>
        <v>3</v>
      </c>
      <c r="AF126" s="111"/>
      <c r="AG126" s="117" t="n">
        <f aca="false">IF(AF126="si",6,0)</f>
        <v>0</v>
      </c>
      <c r="AH126" s="124" t="n">
        <f aca="false">AA126+AC126+AE126+AG126</f>
        <v>9</v>
      </c>
      <c r="AI126" s="109"/>
      <c r="AJ126" s="110" t="n">
        <f aca="false">AI126*3</f>
        <v>0</v>
      </c>
      <c r="AK126" s="111" t="s">
        <v>98</v>
      </c>
      <c r="AL126" s="116" t="n">
        <f aca="false">IF(AK126="si",12,0)</f>
        <v>12</v>
      </c>
      <c r="AM126" s="111"/>
      <c r="AN126" s="110" t="n">
        <f aca="false">AM126*5</f>
        <v>0</v>
      </c>
      <c r="AO126" s="111"/>
      <c r="AP126" s="110" t="n">
        <f aca="false">AO126*3</f>
        <v>0</v>
      </c>
      <c r="AQ126" s="111"/>
      <c r="AR126" s="110" t="n">
        <f aca="false">AQ126</f>
        <v>0</v>
      </c>
      <c r="AS126" s="111" t="n">
        <v>0</v>
      </c>
      <c r="AT126" s="110" t="n">
        <f aca="false">AS126*5</f>
        <v>0</v>
      </c>
      <c r="AU126" s="111"/>
      <c r="AV126" s="110" t="n">
        <f aca="false">IF(AU126="si",5,0)</f>
        <v>0</v>
      </c>
      <c r="AW126" s="111"/>
      <c r="AX126" s="116" t="n">
        <f aca="false">AW126*1</f>
        <v>0</v>
      </c>
      <c r="AY126" s="119" t="n">
        <f aca="false">AJ126+AL126+AX126+IF(AN126+AP126+AR126+AT126+AV126&gt;10,10,AN126+AP126+AR126+AT126+AV126)</f>
        <v>12</v>
      </c>
      <c r="AZ126" s="120" t="n">
        <f aca="false">Y126+AH126+AY126</f>
        <v>196</v>
      </c>
      <c r="BA126" s="281"/>
      <c r="BB126" s="105"/>
      <c r="BC126" s="105"/>
      <c r="BD126" s="105"/>
      <c r="BE126" s="105"/>
      <c r="BF126" s="105"/>
      <c r="BG126" s="105"/>
      <c r="BH126" s="105"/>
      <c r="BI126" s="105"/>
      <c r="BJ126" s="105"/>
      <c r="BK126" s="105"/>
      <c r="BL126" s="105"/>
      <c r="BM126" s="105"/>
      <c r="BN126" s="105"/>
      <c r="BO126" s="105"/>
      <c r="BP126" s="105"/>
      <c r="BQ126" s="105"/>
      <c r="BR126" s="105"/>
      <c r="BS126" s="105"/>
      <c r="BT126" s="105"/>
      <c r="BU126" s="105"/>
      <c r="BV126" s="105"/>
      <c r="BW126" s="105"/>
      <c r="BX126" s="105"/>
      <c r="BY126" s="105"/>
      <c r="BZ126" s="105"/>
      <c r="CA126" s="105"/>
      <c r="CB126" s="105"/>
      <c r="CC126" s="105"/>
      <c r="CD126" s="105"/>
    </row>
    <row r="127" s="226" customFormat="true" ht="12.75" hidden="false" customHeight="false" outlineLevel="0" collapsed="false">
      <c r="A127" s="216" t="n">
        <v>3</v>
      </c>
      <c r="B127" s="216" t="s">
        <v>278</v>
      </c>
      <c r="C127" s="216" t="s">
        <v>279</v>
      </c>
      <c r="D127" s="282"/>
      <c r="E127" s="160" t="n">
        <v>9</v>
      </c>
      <c r="F127" s="110" t="n">
        <f aca="false">E127*6</f>
        <v>54</v>
      </c>
      <c r="G127" s="111"/>
      <c r="H127" s="110" t="n">
        <f aca="false">G127*6</f>
        <v>0</v>
      </c>
      <c r="I127" s="112" t="n">
        <v>8</v>
      </c>
      <c r="J127" s="113" t="n">
        <f aca="false">IF(I127&lt;=4,I127*3,12+(I127-4)*3*2/3)</f>
        <v>20</v>
      </c>
      <c r="K127" s="111"/>
      <c r="L127" s="110" t="n">
        <f aca="false">K127*3</f>
        <v>0</v>
      </c>
      <c r="M127" s="111"/>
      <c r="N127" s="113" t="n">
        <f aca="false">IF(M127&lt;=4,M127*3,12+(M127-4)*3*2/3)</f>
        <v>0</v>
      </c>
      <c r="O127" s="111" t="n">
        <v>0</v>
      </c>
      <c r="P127" s="110" t="n">
        <f aca="false">O127*3</f>
        <v>0</v>
      </c>
      <c r="Q127" s="111" t="n">
        <v>5</v>
      </c>
      <c r="R127" s="110" t="n">
        <f aca="false">IF(Q127&gt;10,20,Q127*2)</f>
        <v>10</v>
      </c>
      <c r="S127" s="111" t="n">
        <v>3</v>
      </c>
      <c r="T127" s="110" t="n">
        <f aca="false">S127*3</f>
        <v>9</v>
      </c>
      <c r="U127" s="111"/>
      <c r="V127" s="114" t="n">
        <f aca="false">U127</f>
        <v>0</v>
      </c>
      <c r="W127" s="111"/>
      <c r="X127" s="110" t="n">
        <f aca="false">IF(W127="si",10,0)</f>
        <v>0</v>
      </c>
      <c r="Y127" s="115" t="n">
        <f aca="false">F127+H127+J127+L127+N127+P127+R127+T127+V127+X127</f>
        <v>93</v>
      </c>
      <c r="Z127" s="109"/>
      <c r="AA127" s="110" t="n">
        <f aca="false">IF(Z127="si",6,0)</f>
        <v>0</v>
      </c>
      <c r="AB127" s="111"/>
      <c r="AC127" s="110" t="n">
        <f aca="false">AB127*4</f>
        <v>0</v>
      </c>
      <c r="AD127" s="111"/>
      <c r="AE127" s="110" t="n">
        <f aca="false">AD127*3</f>
        <v>0</v>
      </c>
      <c r="AF127" s="111"/>
      <c r="AG127" s="117" t="n">
        <f aca="false">IF(AF127="si",6,0)</f>
        <v>0</v>
      </c>
      <c r="AH127" s="124" t="n">
        <f aca="false">AA127+AC127+AE127+AG127</f>
        <v>0</v>
      </c>
      <c r="AI127" s="109"/>
      <c r="AJ127" s="110" t="n">
        <f aca="false">AI127*3</f>
        <v>0</v>
      </c>
      <c r="AK127" s="111"/>
      <c r="AL127" s="116" t="n">
        <f aca="false">IF(AK127="si",12,0)</f>
        <v>0</v>
      </c>
      <c r="AM127" s="111"/>
      <c r="AN127" s="110" t="n">
        <f aca="false">AM127*5</f>
        <v>0</v>
      </c>
      <c r="AO127" s="111"/>
      <c r="AP127" s="110" t="n">
        <f aca="false">AO127*3</f>
        <v>0</v>
      </c>
      <c r="AQ127" s="111" t="n">
        <v>4</v>
      </c>
      <c r="AR127" s="110" t="n">
        <f aca="false">AQ127</f>
        <v>4</v>
      </c>
      <c r="AS127" s="111" t="n">
        <v>0</v>
      </c>
      <c r="AT127" s="110" t="n">
        <f aca="false">AS127*5</f>
        <v>0</v>
      </c>
      <c r="AU127" s="111"/>
      <c r="AV127" s="110" t="n">
        <f aca="false">IF(AU127="si",5,0)</f>
        <v>0</v>
      </c>
      <c r="AW127" s="111"/>
      <c r="AX127" s="116" t="n">
        <f aca="false">AW127*1</f>
        <v>0</v>
      </c>
      <c r="AY127" s="119" t="n">
        <f aca="false">AJ127+AL127+AX127+IF(AN127+AP127+AR127+AT127+AV127&gt;10,10,AN127+AP127+AR127+AT127+AV127)</f>
        <v>4</v>
      </c>
      <c r="AZ127" s="120" t="n">
        <f aca="false">Y127+AH127+AY127</f>
        <v>97</v>
      </c>
      <c r="BA127" s="281"/>
      <c r="BB127" s="105"/>
      <c r="BC127" s="105"/>
      <c r="BD127" s="105"/>
      <c r="BE127" s="105"/>
      <c r="BF127" s="105"/>
      <c r="BG127" s="105"/>
      <c r="BH127" s="105"/>
      <c r="BI127" s="105"/>
      <c r="BJ127" s="105"/>
      <c r="BK127" s="105"/>
      <c r="BL127" s="105"/>
      <c r="BM127" s="105"/>
      <c r="BN127" s="105"/>
      <c r="BO127" s="105"/>
      <c r="BP127" s="105"/>
      <c r="BQ127" s="105"/>
      <c r="BR127" s="105"/>
      <c r="BS127" s="105"/>
      <c r="BT127" s="105"/>
      <c r="BU127" s="105"/>
      <c r="BV127" s="105"/>
      <c r="BW127" s="105"/>
      <c r="BX127" s="105"/>
      <c r="BY127" s="105"/>
      <c r="BZ127" s="105"/>
      <c r="CA127" s="105"/>
      <c r="CB127" s="105"/>
      <c r="CC127" s="105"/>
      <c r="CD127" s="105"/>
    </row>
    <row r="128" s="106" customFormat="true" ht="18" hidden="true" customHeight="false" outlineLevel="0" collapsed="false">
      <c r="A128" s="279"/>
      <c r="B128" s="212" t="s">
        <v>280</v>
      </c>
      <c r="C128" s="107"/>
      <c r="D128" s="228"/>
      <c r="E128" s="160"/>
      <c r="F128" s="283"/>
      <c r="G128" s="111"/>
      <c r="H128" s="283"/>
      <c r="I128" s="111"/>
      <c r="J128" s="284"/>
      <c r="K128" s="111"/>
      <c r="L128" s="283"/>
      <c r="M128" s="111"/>
      <c r="N128" s="284"/>
      <c r="O128" s="111"/>
      <c r="P128" s="283"/>
      <c r="Q128" s="111"/>
      <c r="R128" s="283"/>
      <c r="S128" s="111"/>
      <c r="T128" s="283"/>
      <c r="U128" s="111"/>
      <c r="V128" s="285"/>
      <c r="W128" s="111"/>
      <c r="X128" s="283"/>
      <c r="Y128" s="286"/>
      <c r="Z128" s="109"/>
      <c r="AA128" s="283"/>
      <c r="AB128" s="111"/>
      <c r="AC128" s="283"/>
      <c r="AD128" s="111"/>
      <c r="AE128" s="283"/>
      <c r="AF128" s="111"/>
      <c r="AG128" s="285"/>
      <c r="AH128" s="287"/>
      <c r="AI128" s="109"/>
      <c r="AJ128" s="283"/>
      <c r="AK128" s="111"/>
      <c r="AL128" s="283"/>
      <c r="AM128" s="111"/>
      <c r="AN128" s="283"/>
      <c r="AO128" s="111"/>
      <c r="AP128" s="283"/>
      <c r="AQ128" s="111"/>
      <c r="AR128" s="283"/>
      <c r="AS128" s="111"/>
      <c r="AT128" s="283"/>
      <c r="AU128" s="111"/>
      <c r="AV128" s="283"/>
      <c r="AW128" s="111"/>
      <c r="AX128" s="283"/>
      <c r="AY128" s="219"/>
      <c r="AZ128" s="288"/>
      <c r="BA128" s="289"/>
    </row>
    <row r="129" s="106" customFormat="true" ht="12.75" hidden="true" customHeight="false" outlineLevel="0" collapsed="false">
      <c r="A129" s="107" t="n">
        <v>1</v>
      </c>
      <c r="B129" s="107" t="s">
        <v>281</v>
      </c>
      <c r="C129" s="107" t="s">
        <v>282</v>
      </c>
      <c r="D129" s="228"/>
      <c r="E129" s="160" t="n">
        <v>16</v>
      </c>
      <c r="F129" s="290" t="n">
        <f aca="false">E129*6</f>
        <v>96</v>
      </c>
      <c r="G129" s="111"/>
      <c r="H129" s="290" t="n">
        <f aca="false">G129*6</f>
        <v>0</v>
      </c>
      <c r="I129" s="112" t="n">
        <v>21</v>
      </c>
      <c r="J129" s="291" t="n">
        <f aca="false">IF(I129&lt;=4,I129*3,12+(I129-4)*3*2/3)</f>
        <v>46</v>
      </c>
      <c r="K129" s="111"/>
      <c r="L129" s="290" t="n">
        <f aca="false">K129*3</f>
        <v>0</v>
      </c>
      <c r="M129" s="111"/>
      <c r="N129" s="291" t="n">
        <f aca="false">IF(M129&lt;=4,M129*3,12+(M129-4)*3*2/3)</f>
        <v>0</v>
      </c>
      <c r="O129" s="111"/>
      <c r="P129" s="290" t="n">
        <f aca="false">O129*3</f>
        <v>0</v>
      </c>
      <c r="Q129" s="111" t="n">
        <v>5</v>
      </c>
      <c r="R129" s="290" t="n">
        <f aca="false">IF(Q129&gt;10,20,Q129*2)</f>
        <v>10</v>
      </c>
      <c r="S129" s="111" t="n">
        <v>11</v>
      </c>
      <c r="T129" s="290" t="n">
        <f aca="false">S129*3</f>
        <v>33</v>
      </c>
      <c r="U129" s="111"/>
      <c r="V129" s="292" t="n">
        <f aca="false">U129</f>
        <v>0</v>
      </c>
      <c r="W129" s="111" t="s">
        <v>98</v>
      </c>
      <c r="X129" s="290" t="n">
        <f aca="false">IF(W129="si",10,0)</f>
        <v>10</v>
      </c>
      <c r="Y129" s="293" t="n">
        <f aca="false">F129+H129+J129+L129+N129+P129+R129+T129+V129+X129</f>
        <v>195</v>
      </c>
      <c r="Z129" s="109" t="s">
        <v>98</v>
      </c>
      <c r="AA129" s="290" t="n">
        <f aca="false">IF(Z129="si",6,0)</f>
        <v>6</v>
      </c>
      <c r="AB129" s="111"/>
      <c r="AC129" s="290" t="n">
        <f aca="false">AB129*4</f>
        <v>0</v>
      </c>
      <c r="AD129" s="111"/>
      <c r="AE129" s="290" t="n">
        <f aca="false">AD129*3</f>
        <v>0</v>
      </c>
      <c r="AF129" s="111"/>
      <c r="AG129" s="285" t="n">
        <f aca="false">IF(AF129="si",6,0)</f>
        <v>0</v>
      </c>
      <c r="AH129" s="294" t="n">
        <f aca="false">AA129+AC129+AE129+AG129</f>
        <v>6</v>
      </c>
      <c r="AI129" s="109"/>
      <c r="AJ129" s="290" t="n">
        <f aca="false">AI129*3</f>
        <v>0</v>
      </c>
      <c r="AK129" s="111" t="s">
        <v>98</v>
      </c>
      <c r="AL129" s="283" t="n">
        <f aca="false">IF(AK129="si",12,0)</f>
        <v>12</v>
      </c>
      <c r="AM129" s="111"/>
      <c r="AN129" s="290" t="n">
        <f aca="false">AM129*5</f>
        <v>0</v>
      </c>
      <c r="AO129" s="111" t="n">
        <v>1</v>
      </c>
      <c r="AP129" s="290" t="n">
        <f aca="false">AO129*3</f>
        <v>3</v>
      </c>
      <c r="AQ129" s="111"/>
      <c r="AR129" s="290" t="n">
        <f aca="false">AQ129</f>
        <v>0</v>
      </c>
      <c r="AS129" s="111"/>
      <c r="AT129" s="290" t="n">
        <f aca="false">AS129*5</f>
        <v>0</v>
      </c>
      <c r="AU129" s="111"/>
      <c r="AV129" s="290" t="n">
        <f aca="false">IF(AU129="si",5,0)</f>
        <v>0</v>
      </c>
      <c r="AW129" s="111"/>
      <c r="AX129" s="283" t="n">
        <f aca="false">AW129*1</f>
        <v>0</v>
      </c>
      <c r="AY129" s="119" t="n">
        <f aca="false">AJ129+AL129+AX129+IF(AN129+AP129+AR129+AT129+AV129&gt;10,10,AN129+AP129+AR129+AT129+AV129)</f>
        <v>15</v>
      </c>
      <c r="AZ129" s="288" t="n">
        <f aca="false">Y129+AH129+AY129</f>
        <v>216</v>
      </c>
      <c r="BA129" s="295"/>
    </row>
    <row r="130" s="106" customFormat="true" ht="12.75" hidden="true" customHeight="false" outlineLevel="0" collapsed="false">
      <c r="A130" s="107" t="n">
        <v>2</v>
      </c>
      <c r="B130" s="107" t="s">
        <v>283</v>
      </c>
      <c r="C130" s="107" t="s">
        <v>284</v>
      </c>
      <c r="D130" s="228"/>
      <c r="E130" s="160" t="n">
        <v>16</v>
      </c>
      <c r="F130" s="290" t="n">
        <f aca="false">E130*6</f>
        <v>96</v>
      </c>
      <c r="G130" s="111"/>
      <c r="H130" s="290" t="n">
        <f aca="false">G130*6</f>
        <v>0</v>
      </c>
      <c r="I130" s="112" t="n">
        <v>18</v>
      </c>
      <c r="J130" s="291" t="n">
        <f aca="false">IF(I130&lt;=4,I130*3,12+(I130-4)*3*2/3)</f>
        <v>40</v>
      </c>
      <c r="K130" s="111"/>
      <c r="L130" s="290" t="n">
        <f aca="false">K130*3</f>
        <v>0</v>
      </c>
      <c r="M130" s="111"/>
      <c r="N130" s="291" t="n">
        <f aca="false">IF(M130&lt;=4,M130*3,12+(M130-4)*3*2/3)</f>
        <v>0</v>
      </c>
      <c r="O130" s="111"/>
      <c r="P130" s="290" t="n">
        <f aca="false">O130*3</f>
        <v>0</v>
      </c>
      <c r="Q130" s="111" t="n">
        <v>5</v>
      </c>
      <c r="R130" s="290" t="n">
        <f aca="false">IF(Q130&gt;10,20,Q130*2)</f>
        <v>10</v>
      </c>
      <c r="S130" s="111" t="n">
        <v>7</v>
      </c>
      <c r="T130" s="290" t="n">
        <f aca="false">S130*3</f>
        <v>21</v>
      </c>
      <c r="U130" s="111"/>
      <c r="V130" s="292" t="n">
        <f aca="false">U130</f>
        <v>0</v>
      </c>
      <c r="W130" s="111"/>
      <c r="X130" s="290" t="n">
        <f aca="false">IF(W130="si",10,0)</f>
        <v>0</v>
      </c>
      <c r="Y130" s="293" t="n">
        <f aca="false">F130+H130+J130+L130+N130+P130+R130+T130+V130+X130</f>
        <v>167</v>
      </c>
      <c r="Z130" s="109"/>
      <c r="AA130" s="290" t="n">
        <f aca="false">IF(Z130="si",6,0)</f>
        <v>0</v>
      </c>
      <c r="AB130" s="111"/>
      <c r="AC130" s="290" t="n">
        <f aca="false">AB130*4</f>
        <v>0</v>
      </c>
      <c r="AD130" s="111"/>
      <c r="AE130" s="290" t="n">
        <f aca="false">AD130*3</f>
        <v>0</v>
      </c>
      <c r="AF130" s="111"/>
      <c r="AG130" s="285" t="n">
        <f aca="false">IF(AF130="si",6,0)</f>
        <v>0</v>
      </c>
      <c r="AH130" s="294" t="n">
        <f aca="false">AA130+AC130+AE130+AG130</f>
        <v>0</v>
      </c>
      <c r="AI130" s="109"/>
      <c r="AJ130" s="290" t="n">
        <f aca="false">AI130*3</f>
        <v>0</v>
      </c>
      <c r="AK130" s="111" t="s">
        <v>98</v>
      </c>
      <c r="AL130" s="283" t="n">
        <f aca="false">IF(AK130="si",12,0)</f>
        <v>12</v>
      </c>
      <c r="AM130" s="111"/>
      <c r="AN130" s="290" t="n">
        <f aca="false">AM130*5</f>
        <v>0</v>
      </c>
      <c r="AO130" s="111" t="n">
        <v>1</v>
      </c>
      <c r="AP130" s="290" t="n">
        <f aca="false">AO130*3</f>
        <v>3</v>
      </c>
      <c r="AQ130" s="111"/>
      <c r="AR130" s="290" t="n">
        <f aca="false">AQ130</f>
        <v>0</v>
      </c>
      <c r="AS130" s="111"/>
      <c r="AT130" s="290" t="n">
        <f aca="false">AS130*5</f>
        <v>0</v>
      </c>
      <c r="AU130" s="111"/>
      <c r="AV130" s="290" t="n">
        <f aca="false">IF(AU130="si",5,0)</f>
        <v>0</v>
      </c>
      <c r="AW130" s="111"/>
      <c r="AX130" s="283" t="n">
        <f aca="false">AW130*1</f>
        <v>0</v>
      </c>
      <c r="AY130" s="119" t="n">
        <f aca="false">AJ130+AL130+AX130+IF(AN130+AP130+AR130+AT130+AV130&gt;10,10,AN130+AP130+AR130+AT130+AV130)</f>
        <v>15</v>
      </c>
      <c r="AZ130" s="288" t="n">
        <f aca="false">Y130+AH130+AY130</f>
        <v>182</v>
      </c>
      <c r="BA130" s="295"/>
    </row>
    <row r="131" s="106" customFormat="true" ht="12.75" hidden="true" customHeight="false" outlineLevel="0" collapsed="false">
      <c r="A131" s="107" t="n">
        <v>3</v>
      </c>
      <c r="B131" s="107" t="s">
        <v>285</v>
      </c>
      <c r="C131" s="107" t="s">
        <v>286</v>
      </c>
      <c r="D131" s="228"/>
      <c r="E131" s="160" t="n">
        <v>16</v>
      </c>
      <c r="F131" s="290" t="n">
        <f aca="false">E131*6</f>
        <v>96</v>
      </c>
      <c r="G131" s="111"/>
      <c r="H131" s="290" t="n">
        <f aca="false">G131*6</f>
        <v>0</v>
      </c>
      <c r="I131" s="112" t="n">
        <v>20</v>
      </c>
      <c r="J131" s="291" t="n">
        <f aca="false">IF(I131&lt;=4,I131*3,12+(I131-4)*3*2/3)</f>
        <v>44</v>
      </c>
      <c r="K131" s="111"/>
      <c r="L131" s="290" t="n">
        <f aca="false">K131*3</f>
        <v>0</v>
      </c>
      <c r="M131" s="111"/>
      <c r="N131" s="291" t="n">
        <f aca="false">IF(M131&lt;=4,M131*3,12+(M131-4)*3*2/3)</f>
        <v>0</v>
      </c>
      <c r="O131" s="111"/>
      <c r="P131" s="290" t="n">
        <f aca="false">O131*3</f>
        <v>0</v>
      </c>
      <c r="Q131" s="111" t="n">
        <v>5</v>
      </c>
      <c r="R131" s="290" t="n">
        <f aca="false">IF(Q131&gt;10,20,Q131*2)</f>
        <v>10</v>
      </c>
      <c r="S131" s="111" t="n">
        <v>1</v>
      </c>
      <c r="T131" s="290" t="n">
        <f aca="false">S131*3</f>
        <v>3</v>
      </c>
      <c r="U131" s="111"/>
      <c r="V131" s="292" t="n">
        <f aca="false">U131</f>
        <v>0</v>
      </c>
      <c r="W131" s="111"/>
      <c r="X131" s="290" t="n">
        <f aca="false">IF(W131="si",10,0)</f>
        <v>0</v>
      </c>
      <c r="Y131" s="293" t="n">
        <f aca="false">F131+H131+J131+L131+N131+P131+R131+T131+V131+X131</f>
        <v>153</v>
      </c>
      <c r="Z131" s="109"/>
      <c r="AA131" s="290" t="n">
        <f aca="false">IF(Z131="si",6,0)</f>
        <v>0</v>
      </c>
      <c r="AB131" s="111"/>
      <c r="AC131" s="290" t="n">
        <f aca="false">AB131*4</f>
        <v>0</v>
      </c>
      <c r="AD131" s="111" t="n">
        <v>1</v>
      </c>
      <c r="AE131" s="290" t="n">
        <f aca="false">AD131*3</f>
        <v>3</v>
      </c>
      <c r="AF131" s="111"/>
      <c r="AG131" s="285" t="n">
        <f aca="false">IF(AF131="si",6,0)</f>
        <v>0</v>
      </c>
      <c r="AH131" s="294" t="n">
        <f aca="false">AA131+AC131+AE131+AG131</f>
        <v>3</v>
      </c>
      <c r="AI131" s="109"/>
      <c r="AJ131" s="290" t="n">
        <f aca="false">AI131*3</f>
        <v>0</v>
      </c>
      <c r="AK131" s="111" t="s">
        <v>98</v>
      </c>
      <c r="AL131" s="283" t="n">
        <f aca="false">IF(AK131="si",12,0)</f>
        <v>12</v>
      </c>
      <c r="AM131" s="111"/>
      <c r="AN131" s="290" t="n">
        <f aca="false">AM131*5</f>
        <v>0</v>
      </c>
      <c r="AO131" s="111" t="n">
        <v>1</v>
      </c>
      <c r="AP131" s="290" t="n">
        <f aca="false">AO131*3</f>
        <v>3</v>
      </c>
      <c r="AQ131" s="111" t="n">
        <v>1</v>
      </c>
      <c r="AR131" s="290" t="n">
        <f aca="false">AQ131</f>
        <v>1</v>
      </c>
      <c r="AS131" s="111"/>
      <c r="AT131" s="290" t="n">
        <f aca="false">AS131*5</f>
        <v>0</v>
      </c>
      <c r="AU131" s="111"/>
      <c r="AV131" s="290" t="n">
        <f aca="false">IF(AU131="si",5,0)</f>
        <v>0</v>
      </c>
      <c r="AW131" s="111"/>
      <c r="AX131" s="283" t="n">
        <f aca="false">AW131*1</f>
        <v>0</v>
      </c>
      <c r="AY131" s="119" t="n">
        <f aca="false">AJ131+AL131+AX131+IF(AN131+AP131+AR131+AT131+AV131&gt;10,10,AN131+AP131+AR131+AT131+AV131)</f>
        <v>16</v>
      </c>
      <c r="AZ131" s="288" t="n">
        <f aca="false">Y131+AH131+AY131</f>
        <v>172</v>
      </c>
      <c r="BA131" s="295"/>
    </row>
    <row r="132" customFormat="false" ht="12" hidden="false" customHeight="true" outlineLevel="0" collapsed="false">
      <c r="A132" s="2"/>
      <c r="BA132" s="170"/>
    </row>
    <row r="133" s="106" customFormat="true" ht="18" hidden="false" customHeight="false" outlineLevel="0" collapsed="false">
      <c r="A133" s="296"/>
      <c r="B133" s="212" t="s">
        <v>287</v>
      </c>
      <c r="C133" s="279"/>
      <c r="D133" s="228"/>
      <c r="E133" s="111"/>
      <c r="F133" s="116"/>
      <c r="G133" s="111"/>
      <c r="H133" s="116"/>
      <c r="I133" s="111"/>
      <c r="J133" s="191"/>
      <c r="K133" s="111"/>
      <c r="L133" s="116"/>
      <c r="M133" s="111"/>
      <c r="N133" s="191"/>
      <c r="O133" s="111"/>
      <c r="P133" s="116"/>
      <c r="Q133" s="111"/>
      <c r="R133" s="116"/>
      <c r="S133" s="111"/>
      <c r="T133" s="116"/>
      <c r="U133" s="111"/>
      <c r="V133" s="117"/>
      <c r="W133" s="111"/>
      <c r="X133" s="116"/>
      <c r="Y133" s="213"/>
      <c r="Z133" s="109"/>
      <c r="AA133" s="116"/>
      <c r="AB133" s="111"/>
      <c r="AC133" s="116"/>
      <c r="AD133" s="111"/>
      <c r="AE133" s="116"/>
      <c r="AF133" s="111"/>
      <c r="AG133" s="117"/>
      <c r="AH133" s="118"/>
      <c r="AI133" s="109"/>
      <c r="AJ133" s="116"/>
      <c r="AK133" s="111"/>
      <c r="AL133" s="116"/>
      <c r="AM133" s="111"/>
      <c r="AN133" s="116"/>
      <c r="AO133" s="111"/>
      <c r="AP133" s="116"/>
      <c r="AQ133" s="111"/>
      <c r="AR133" s="116"/>
      <c r="AS133" s="111"/>
      <c r="AT133" s="116"/>
      <c r="AU133" s="111"/>
      <c r="AV133" s="116"/>
      <c r="AW133" s="111"/>
      <c r="AX133" s="116"/>
      <c r="AY133" s="219"/>
      <c r="AZ133" s="120"/>
      <c r="BA133" s="297"/>
    </row>
    <row r="134" s="106" customFormat="true" ht="13.5" hidden="false" customHeight="false" outlineLevel="0" collapsed="false">
      <c r="A134" s="123" t="n">
        <v>1</v>
      </c>
      <c r="B134" s="298" t="s">
        <v>288</v>
      </c>
      <c r="C134" s="298" t="s">
        <v>289</v>
      </c>
      <c r="D134" s="299"/>
      <c r="E134" s="300" t="n">
        <v>9</v>
      </c>
      <c r="F134" s="301" t="n">
        <v>54</v>
      </c>
      <c r="G134" s="302"/>
      <c r="H134" s="301" t="n">
        <f aca="false">G134*6</f>
        <v>0</v>
      </c>
      <c r="I134" s="303"/>
      <c r="J134" s="304" t="n">
        <f aca="false">IF(I134&lt;=4,I134*3,12+(I134-4)*3*2/3)</f>
        <v>0</v>
      </c>
      <c r="K134" s="302"/>
      <c r="L134" s="301" t="n">
        <f aca="false">K134*3</f>
        <v>0</v>
      </c>
      <c r="M134" s="302"/>
      <c r="N134" s="304" t="n">
        <f aca="false">IF(M134&lt;=4,M134*3,12+(M134-4)*3*2/3)</f>
        <v>0</v>
      </c>
      <c r="O134" s="302"/>
      <c r="P134" s="301" t="n">
        <f aca="false">O134*3</f>
        <v>0</v>
      </c>
      <c r="Q134" s="302" t="n">
        <v>5</v>
      </c>
      <c r="R134" s="301" t="n">
        <f aca="false">IF(Q134&gt;10,20,Q134*2)</f>
        <v>10</v>
      </c>
      <c r="S134" s="302" t="n">
        <v>1</v>
      </c>
      <c r="T134" s="301" t="n">
        <f aca="false">S134*3</f>
        <v>3</v>
      </c>
      <c r="U134" s="302"/>
      <c r="V134" s="305" t="n">
        <f aca="false">U134</f>
        <v>0</v>
      </c>
      <c r="W134" s="302"/>
      <c r="X134" s="301" t="n">
        <f aca="false">IF(W134="si",10,0)</f>
        <v>0</v>
      </c>
      <c r="Y134" s="306" t="n">
        <f aca="false">F134+H134+J134+L134+N134+P134+R134+T134+V134+X134</f>
        <v>67</v>
      </c>
      <c r="Z134" s="307"/>
      <c r="AA134" s="301" t="n">
        <f aca="false">IF(Z134="si",6,0)</f>
        <v>0</v>
      </c>
      <c r="AB134" s="302"/>
      <c r="AC134" s="301" t="n">
        <f aca="false">AB134*4</f>
        <v>0</v>
      </c>
      <c r="AD134" s="302" t="n">
        <v>3</v>
      </c>
      <c r="AE134" s="301" t="n">
        <f aca="false">AD134*3</f>
        <v>9</v>
      </c>
      <c r="AF134" s="302"/>
      <c r="AG134" s="308" t="n">
        <f aca="false">IF(AF134="si",6,0)</f>
        <v>0</v>
      </c>
      <c r="AH134" s="309" t="n">
        <f aca="false">AA134+AC134+AE134+AG134</f>
        <v>9</v>
      </c>
      <c r="AI134" s="307"/>
      <c r="AJ134" s="301" t="n">
        <f aca="false">AI134*3</f>
        <v>0</v>
      </c>
      <c r="AK134" s="302"/>
      <c r="AL134" s="310" t="n">
        <f aca="false">IF(AK134="si",12,0)</f>
        <v>0</v>
      </c>
      <c r="AM134" s="302"/>
      <c r="AN134" s="301" t="n">
        <f aca="false">AM134*5</f>
        <v>0</v>
      </c>
      <c r="AO134" s="302"/>
      <c r="AP134" s="301" t="n">
        <f aca="false">AO134*3</f>
        <v>0</v>
      </c>
      <c r="AQ134" s="302" t="n">
        <v>4</v>
      </c>
      <c r="AR134" s="301" t="n">
        <f aca="false">AQ134</f>
        <v>4</v>
      </c>
      <c r="AS134" s="302"/>
      <c r="AT134" s="301" t="n">
        <f aca="false">AS134*5</f>
        <v>0</v>
      </c>
      <c r="AU134" s="302" t="n">
        <v>1</v>
      </c>
      <c r="AV134" s="301" t="n">
        <f aca="false">AU134*5</f>
        <v>5</v>
      </c>
      <c r="AW134" s="302"/>
      <c r="AX134" s="310" t="n">
        <f aca="false">AW134*1</f>
        <v>0</v>
      </c>
      <c r="AY134" s="311" t="n">
        <f aca="false">AJ134+AL134+AX134+IF(AN134+AP134+AR134+AT134+AV134&gt;10,10,AN134+AP134+AR134+AT134+AV134)</f>
        <v>9</v>
      </c>
      <c r="AZ134" s="141" t="n">
        <v>85</v>
      </c>
      <c r="BA134" s="297"/>
    </row>
    <row r="135" customFormat="false" ht="12" hidden="false" customHeight="true" outlineLevel="0" collapsed="false">
      <c r="A135" s="2"/>
      <c r="BA135" s="170"/>
    </row>
    <row r="136" s="106" customFormat="true" ht="18" hidden="false" customHeight="false" outlineLevel="0" collapsed="false">
      <c r="A136" s="296"/>
      <c r="B136" s="212" t="s">
        <v>290</v>
      </c>
      <c r="C136" s="279"/>
      <c r="D136" s="228"/>
      <c r="E136" s="111"/>
      <c r="F136" s="116"/>
      <c r="G136" s="111"/>
      <c r="H136" s="116"/>
      <c r="I136" s="111"/>
      <c r="J136" s="191"/>
      <c r="K136" s="111"/>
      <c r="L136" s="116"/>
      <c r="M136" s="111"/>
      <c r="N136" s="191"/>
      <c r="O136" s="111"/>
      <c r="P136" s="116"/>
      <c r="Q136" s="111"/>
      <c r="R136" s="116"/>
      <c r="S136" s="111"/>
      <c r="T136" s="116"/>
      <c r="U136" s="111"/>
      <c r="V136" s="117"/>
      <c r="W136" s="111"/>
      <c r="X136" s="116"/>
      <c r="Y136" s="213"/>
      <c r="Z136" s="109"/>
      <c r="AA136" s="116"/>
      <c r="AB136" s="111"/>
      <c r="AC136" s="116"/>
      <c r="AD136" s="111"/>
      <c r="AE136" s="116"/>
      <c r="AF136" s="111"/>
      <c r="AG136" s="117"/>
      <c r="AH136" s="118"/>
      <c r="AI136" s="109"/>
      <c r="AJ136" s="116"/>
      <c r="AK136" s="111"/>
      <c r="AL136" s="116"/>
      <c r="AM136" s="111"/>
      <c r="AN136" s="116"/>
      <c r="AO136" s="111"/>
      <c r="AP136" s="116"/>
      <c r="AQ136" s="111"/>
      <c r="AR136" s="116"/>
      <c r="AS136" s="111"/>
      <c r="AT136" s="116"/>
      <c r="AU136" s="111"/>
      <c r="AV136" s="116"/>
      <c r="AW136" s="111"/>
      <c r="AX136" s="116"/>
      <c r="AY136" s="219"/>
      <c r="AZ136" s="120"/>
      <c r="BA136" s="297"/>
    </row>
    <row r="137" s="106" customFormat="true" ht="13.5" hidden="false" customHeight="false" outlineLevel="0" collapsed="false">
      <c r="A137" s="123" t="n">
        <v>1</v>
      </c>
      <c r="B137" s="298" t="s">
        <v>291</v>
      </c>
      <c r="C137" s="298" t="s">
        <v>194</v>
      </c>
      <c r="D137" s="299"/>
      <c r="E137" s="300" t="n">
        <v>28</v>
      </c>
      <c r="F137" s="301" t="n">
        <f aca="false">E137*6</f>
        <v>168</v>
      </c>
      <c r="G137" s="302"/>
      <c r="H137" s="301" t="n">
        <f aca="false">G137*6</f>
        <v>0</v>
      </c>
      <c r="I137" s="303"/>
      <c r="J137" s="304" t="n">
        <f aca="false">IF(I137&lt;=4,I137*3,12+(I137-4)*3*2/3)</f>
        <v>0</v>
      </c>
      <c r="K137" s="302"/>
      <c r="L137" s="301" t="n">
        <f aca="false">K137*3</f>
        <v>0</v>
      </c>
      <c r="M137" s="302"/>
      <c r="N137" s="304" t="n">
        <f aca="false">IF(M137&lt;=4,M137*3,12+(M137-4)*3*2/3)</f>
        <v>0</v>
      </c>
      <c r="O137" s="302"/>
      <c r="P137" s="301" t="n">
        <f aca="false">O137*3</f>
        <v>0</v>
      </c>
      <c r="Q137" s="302" t="n">
        <v>5</v>
      </c>
      <c r="R137" s="301" t="n">
        <f aca="false">IF(Q137&gt;10,20,Q137*2)</f>
        <v>10</v>
      </c>
      <c r="S137" s="302"/>
      <c r="T137" s="301" t="n">
        <f aca="false">S137*3</f>
        <v>0</v>
      </c>
      <c r="U137" s="302" t="n">
        <v>20</v>
      </c>
      <c r="V137" s="305" t="n">
        <f aca="false">U137</f>
        <v>20</v>
      </c>
      <c r="W137" s="302"/>
      <c r="X137" s="301" t="n">
        <f aca="false">IF(W137="si",10,0)</f>
        <v>0</v>
      </c>
      <c r="Y137" s="306" t="n">
        <f aca="false">F137+H137+J137+L137+N137+P137+R137+T137+V137+X137</f>
        <v>198</v>
      </c>
      <c r="Z137" s="307" t="s">
        <v>98</v>
      </c>
      <c r="AA137" s="301" t="n">
        <f aca="false">IF(Z137="si",6,0)</f>
        <v>6</v>
      </c>
      <c r="AB137" s="302"/>
      <c r="AC137" s="301" t="n">
        <f aca="false">AB137*4</f>
        <v>0</v>
      </c>
      <c r="AD137" s="302"/>
      <c r="AE137" s="301" t="n">
        <f aca="false">AD137*3</f>
        <v>0</v>
      </c>
      <c r="AF137" s="302"/>
      <c r="AG137" s="308" t="n">
        <f aca="false">IF(AF137="si",6,0)</f>
        <v>0</v>
      </c>
      <c r="AH137" s="309" t="n">
        <f aca="false">AA137+AC137+AE137+AG137</f>
        <v>6</v>
      </c>
      <c r="AI137" s="307"/>
      <c r="AJ137" s="301" t="n">
        <f aca="false">AI137*3</f>
        <v>0</v>
      </c>
      <c r="AK137" s="302" t="s">
        <v>98</v>
      </c>
      <c r="AL137" s="310" t="n">
        <f aca="false">IF(AK137="si",12,0)</f>
        <v>12</v>
      </c>
      <c r="AM137" s="302"/>
      <c r="AN137" s="301" t="n">
        <f aca="false">AM137*5</f>
        <v>0</v>
      </c>
      <c r="AO137" s="302"/>
      <c r="AP137" s="301" t="n">
        <f aca="false">AO137*3</f>
        <v>0</v>
      </c>
      <c r="AQ137" s="302"/>
      <c r="AR137" s="301" t="n">
        <f aca="false">AQ137</f>
        <v>0</v>
      </c>
      <c r="AS137" s="302"/>
      <c r="AT137" s="301" t="n">
        <f aca="false">AS137*5</f>
        <v>0</v>
      </c>
      <c r="AU137" s="302"/>
      <c r="AV137" s="301" t="n">
        <f aca="false">AU137*5</f>
        <v>0</v>
      </c>
      <c r="AW137" s="302"/>
      <c r="AX137" s="310" t="n">
        <v>3</v>
      </c>
      <c r="AY137" s="311" t="n">
        <f aca="false">AJ137+AL137+AX137+IF(AN137+AP137+AR137+AT137+AV137&gt;10,10,AN137+AP137+AR137+AT137+AV137)</f>
        <v>15</v>
      </c>
      <c r="AZ137" s="120" t="n">
        <f aca="false">Y137+AH137+AY137</f>
        <v>219</v>
      </c>
      <c r="BA137" s="297"/>
    </row>
    <row r="138" customFormat="false" ht="12.75" hidden="false" customHeight="false" outlineLevel="0" collapsed="false">
      <c r="A138" s="2"/>
      <c r="AO138" s="6"/>
      <c r="AP138" s="6"/>
      <c r="AQ138" s="6"/>
      <c r="AR138" s="6"/>
      <c r="AS138" s="6"/>
      <c r="AT138" s="6"/>
      <c r="AU138" s="6"/>
      <c r="BA138" s="170"/>
    </row>
    <row r="139" s="106" customFormat="true" ht="18" hidden="false" customHeight="false" outlineLevel="0" collapsed="false">
      <c r="A139" s="296"/>
      <c r="B139" s="212" t="s">
        <v>292</v>
      </c>
      <c r="C139" s="279"/>
      <c r="D139" s="228"/>
      <c r="E139" s="111"/>
      <c r="F139" s="116"/>
      <c r="G139" s="111"/>
      <c r="H139" s="116"/>
      <c r="I139" s="111"/>
      <c r="J139" s="191"/>
      <c r="K139" s="111"/>
      <c r="L139" s="116"/>
      <c r="M139" s="111"/>
      <c r="N139" s="191"/>
      <c r="O139" s="111"/>
      <c r="P139" s="116"/>
      <c r="Q139" s="111"/>
      <c r="R139" s="116"/>
      <c r="S139" s="111"/>
      <c r="T139" s="116"/>
      <c r="U139" s="111"/>
      <c r="V139" s="117"/>
      <c r="W139" s="111"/>
      <c r="X139" s="116"/>
      <c r="Y139" s="213"/>
      <c r="Z139" s="109"/>
      <c r="AA139" s="116"/>
      <c r="AB139" s="111"/>
      <c r="AC139" s="116"/>
      <c r="AD139" s="111"/>
      <c r="AE139" s="116"/>
      <c r="AF139" s="111"/>
      <c r="AG139" s="117"/>
      <c r="AH139" s="118"/>
      <c r="AI139" s="109"/>
      <c r="AJ139" s="116"/>
      <c r="AK139" s="111"/>
      <c r="AL139" s="116"/>
      <c r="AM139" s="111"/>
      <c r="AN139" s="116"/>
      <c r="AO139" s="111"/>
      <c r="AP139" s="116"/>
      <c r="AQ139" s="111"/>
      <c r="AR139" s="116"/>
      <c r="AS139" s="111"/>
      <c r="AT139" s="116"/>
      <c r="AU139" s="111"/>
      <c r="AV139" s="116"/>
      <c r="AW139" s="111"/>
      <c r="AX139" s="116"/>
      <c r="AY139" s="219"/>
      <c r="AZ139" s="120"/>
      <c r="BA139" s="297"/>
    </row>
    <row r="140" s="106" customFormat="true" ht="13.5" hidden="false" customHeight="false" outlineLevel="0" collapsed="false">
      <c r="A140" s="123" t="n">
        <v>1</v>
      </c>
      <c r="B140" s="298" t="s">
        <v>293</v>
      </c>
      <c r="C140" s="298" t="s">
        <v>294</v>
      </c>
      <c r="D140" s="299"/>
      <c r="E140" s="300" t="n">
        <v>29</v>
      </c>
      <c r="F140" s="301" t="n">
        <f aca="false">E140*6</f>
        <v>174</v>
      </c>
      <c r="G140" s="302"/>
      <c r="H140" s="301" t="n">
        <f aca="false">G140*6</f>
        <v>0</v>
      </c>
      <c r="I140" s="303" t="n">
        <v>5</v>
      </c>
      <c r="J140" s="304" t="n">
        <f aca="false">IF(I140&lt;=4,I140*3,12+(I140-4)*3*2/3)</f>
        <v>14</v>
      </c>
      <c r="K140" s="302"/>
      <c r="L140" s="301" t="n">
        <f aca="false">K140*3</f>
        <v>0</v>
      </c>
      <c r="M140" s="302"/>
      <c r="N140" s="304" t="n">
        <f aca="false">IF(M140&lt;=4,M140*3,12+(M140-4)*3*2/3)</f>
        <v>0</v>
      </c>
      <c r="O140" s="302"/>
      <c r="P140" s="301" t="n">
        <f aca="false">O140*3</f>
        <v>0</v>
      </c>
      <c r="Q140" s="302" t="n">
        <v>5</v>
      </c>
      <c r="R140" s="301" t="n">
        <f aca="false">IF(Q140&gt;10,20,Q140*2)</f>
        <v>10</v>
      </c>
      <c r="S140" s="302" t="n">
        <v>13</v>
      </c>
      <c r="T140" s="301" t="n">
        <f aca="false">S140*3</f>
        <v>39</v>
      </c>
      <c r="U140" s="302"/>
      <c r="V140" s="305" t="n">
        <f aca="false">U140</f>
        <v>0</v>
      </c>
      <c r="W140" s="302" t="s">
        <v>98</v>
      </c>
      <c r="X140" s="301" t="n">
        <f aca="false">IF(W140="si",10,0)</f>
        <v>10</v>
      </c>
      <c r="Y140" s="306" t="n">
        <f aca="false">F140+H140+J140+L140+N140+P140+R140+T140+V140+X140</f>
        <v>247</v>
      </c>
      <c r="Z140" s="307"/>
      <c r="AA140" s="301" t="n">
        <f aca="false">IF(Z140="si",6,0)</f>
        <v>0</v>
      </c>
      <c r="AB140" s="302"/>
      <c r="AC140" s="301" t="n">
        <f aca="false">AB140*4</f>
        <v>0</v>
      </c>
      <c r="AD140" s="302"/>
      <c r="AE140" s="301" t="n">
        <f aca="false">AD140*3</f>
        <v>0</v>
      </c>
      <c r="AF140" s="302"/>
      <c r="AG140" s="308" t="n">
        <f aca="false">IF(AF140="si",6,0)</f>
        <v>0</v>
      </c>
      <c r="AH140" s="309" t="n">
        <f aca="false">AA140+AC140+AE140+AG140</f>
        <v>0</v>
      </c>
      <c r="AI140" s="307"/>
      <c r="AJ140" s="301" t="n">
        <f aca="false">AI140*3</f>
        <v>0</v>
      </c>
      <c r="AK140" s="302"/>
      <c r="AL140" s="310" t="n">
        <f aca="false">IF(AK140="si",12,0)</f>
        <v>0</v>
      </c>
      <c r="AM140" s="302"/>
      <c r="AN140" s="301" t="n">
        <f aca="false">AM140*5</f>
        <v>0</v>
      </c>
      <c r="AO140" s="302"/>
      <c r="AP140" s="301" t="n">
        <f aca="false">AO140*3</f>
        <v>0</v>
      </c>
      <c r="AQ140" s="302"/>
      <c r="AR140" s="301" t="n">
        <f aca="false">AQ140</f>
        <v>0</v>
      </c>
      <c r="AS140" s="302"/>
      <c r="AT140" s="301" t="n">
        <f aca="false">AS140*5</f>
        <v>0</v>
      </c>
      <c r="AU140" s="302"/>
      <c r="AV140" s="301" t="n">
        <f aca="false">AU140*5</f>
        <v>0</v>
      </c>
      <c r="AW140" s="302"/>
      <c r="AX140" s="310"/>
      <c r="AY140" s="311" t="n">
        <f aca="false">AJ140+AL140+AX140+IF(AN140+AP140+AR140+AT140+AV140&gt;10,10,AN140+AP140+AR140+AT140+AV140)</f>
        <v>0</v>
      </c>
      <c r="AZ140" s="120" t="n">
        <f aca="false">Y140+AH140+AY140</f>
        <v>247</v>
      </c>
      <c r="BA140" s="297"/>
    </row>
    <row r="141" customFormat="false" ht="12.75" hidden="false" customHeight="false" outlineLevel="0" collapsed="false">
      <c r="A141" s="2"/>
      <c r="BA141" s="170"/>
    </row>
    <row r="142" s="106" customFormat="true" ht="18" hidden="false" customHeight="false" outlineLevel="0" collapsed="false">
      <c r="A142" s="296"/>
      <c r="B142" s="212" t="s">
        <v>295</v>
      </c>
      <c r="C142" s="279"/>
      <c r="D142" s="228"/>
      <c r="E142" s="111"/>
      <c r="F142" s="116"/>
      <c r="G142" s="111"/>
      <c r="H142" s="116"/>
      <c r="I142" s="111"/>
      <c r="J142" s="191"/>
      <c r="K142" s="111"/>
      <c r="L142" s="116"/>
      <c r="M142" s="111"/>
      <c r="N142" s="191"/>
      <c r="O142" s="111"/>
      <c r="P142" s="116"/>
      <c r="Q142" s="111"/>
      <c r="R142" s="116"/>
      <c r="S142" s="111"/>
      <c r="T142" s="116"/>
      <c r="U142" s="111"/>
      <c r="V142" s="117"/>
      <c r="W142" s="111"/>
      <c r="X142" s="116"/>
      <c r="Y142" s="213"/>
      <c r="Z142" s="109"/>
      <c r="AA142" s="116"/>
      <c r="AB142" s="111"/>
      <c r="AC142" s="116"/>
      <c r="AD142" s="111"/>
      <c r="AE142" s="116"/>
      <c r="AF142" s="111"/>
      <c r="AG142" s="117"/>
      <c r="AH142" s="118"/>
      <c r="AI142" s="109"/>
      <c r="AJ142" s="116"/>
      <c r="AK142" s="111"/>
      <c r="AL142" s="116"/>
      <c r="AM142" s="111"/>
      <c r="AN142" s="116"/>
      <c r="AO142" s="111"/>
      <c r="AP142" s="116"/>
      <c r="AQ142" s="111"/>
      <c r="AR142" s="116"/>
      <c r="AS142" s="111"/>
      <c r="AT142" s="116"/>
      <c r="AU142" s="111"/>
      <c r="AV142" s="116"/>
      <c r="AW142" s="111"/>
      <c r="AX142" s="116"/>
      <c r="AY142" s="219"/>
      <c r="AZ142" s="120"/>
      <c r="BA142" s="297"/>
    </row>
    <row r="143" s="106" customFormat="true" ht="13.5" hidden="false" customHeight="false" outlineLevel="0" collapsed="false">
      <c r="A143" s="123" t="n">
        <v>1</v>
      </c>
      <c r="B143" s="298" t="s">
        <v>296</v>
      </c>
      <c r="C143" s="298" t="s">
        <v>297</v>
      </c>
      <c r="D143" s="299"/>
      <c r="E143" s="300" t="n">
        <v>21</v>
      </c>
      <c r="F143" s="301" t="n">
        <f aca="false">E143*6</f>
        <v>126</v>
      </c>
      <c r="G143" s="302"/>
      <c r="H143" s="301" t="n">
        <f aca="false">G143*6</f>
        <v>0</v>
      </c>
      <c r="I143" s="303" t="n">
        <v>4</v>
      </c>
      <c r="J143" s="304" t="n">
        <f aca="false">IF(I143&lt;=4,I143*3,12+(I143-4)*3*2/3)</f>
        <v>12</v>
      </c>
      <c r="K143" s="302"/>
      <c r="L143" s="301" t="n">
        <f aca="false">K143*3</f>
        <v>0</v>
      </c>
      <c r="M143" s="302"/>
      <c r="N143" s="304" t="n">
        <f aca="false">IF(M143&lt;=4,M143*3,12+(M143-4)*3*2/3)</f>
        <v>0</v>
      </c>
      <c r="O143" s="302"/>
      <c r="P143" s="301" t="n">
        <f aca="false">O143*3</f>
        <v>0</v>
      </c>
      <c r="Q143" s="302" t="n">
        <v>5</v>
      </c>
      <c r="R143" s="301" t="n">
        <f aca="false">IF(Q143&gt;10,20,Q143*2)</f>
        <v>10</v>
      </c>
      <c r="S143" s="302" t="n">
        <v>12</v>
      </c>
      <c r="T143" s="301" t="n">
        <f aca="false">S143*3</f>
        <v>36</v>
      </c>
      <c r="U143" s="302"/>
      <c r="V143" s="305" t="n">
        <f aca="false">U143</f>
        <v>0</v>
      </c>
      <c r="W143" s="302" t="s">
        <v>98</v>
      </c>
      <c r="X143" s="301" t="n">
        <f aca="false">IF(W143="si",10,0)</f>
        <v>10</v>
      </c>
      <c r="Y143" s="306" t="n">
        <f aca="false">F143+H143+J143+L143+N143+P143+R143+T143+V143+X143</f>
        <v>194</v>
      </c>
      <c r="Z143" s="307"/>
      <c r="AA143" s="301" t="n">
        <f aca="false">IF(Z143="si",6,0)</f>
        <v>0</v>
      </c>
      <c r="AB143" s="302"/>
      <c r="AC143" s="301" t="n">
        <f aca="false">AB143*4</f>
        <v>0</v>
      </c>
      <c r="AD143" s="302"/>
      <c r="AE143" s="301" t="n">
        <f aca="false">AD143*3</f>
        <v>0</v>
      </c>
      <c r="AF143" s="302"/>
      <c r="AG143" s="308" t="n">
        <f aca="false">IF(AF143="si",6,0)</f>
        <v>0</v>
      </c>
      <c r="AH143" s="309" t="n">
        <f aca="false">AA143+AC143+AE143+AG143</f>
        <v>0</v>
      </c>
      <c r="AI143" s="307"/>
      <c r="AJ143" s="301" t="n">
        <f aca="false">AI143*3</f>
        <v>0</v>
      </c>
      <c r="AK143" s="302"/>
      <c r="AL143" s="310" t="n">
        <f aca="false">IF(AK143="si",12,0)</f>
        <v>0</v>
      </c>
      <c r="AM143" s="302"/>
      <c r="AN143" s="301" t="n">
        <f aca="false">AM143*5</f>
        <v>0</v>
      </c>
      <c r="AO143" s="302" t="n">
        <v>1</v>
      </c>
      <c r="AP143" s="301" t="n">
        <f aca="false">AO143*3</f>
        <v>3</v>
      </c>
      <c r="AQ143" s="302" t="n">
        <v>2</v>
      </c>
      <c r="AR143" s="301" t="n">
        <f aca="false">AQ143</f>
        <v>2</v>
      </c>
      <c r="AS143" s="302"/>
      <c r="AT143" s="301" t="n">
        <f aca="false">AS143*5</f>
        <v>0</v>
      </c>
      <c r="AU143" s="302" t="n">
        <v>1</v>
      </c>
      <c r="AV143" s="301" t="n">
        <f aca="false">AU143*5</f>
        <v>5</v>
      </c>
      <c r="AW143" s="302"/>
      <c r="AX143" s="310"/>
      <c r="AY143" s="311" t="n">
        <f aca="false">AJ143+AL143+AX143+IF(AN143+AP143+AR143+AT143+AV143&gt;10,10,AN143+AP143+AR143+AT143+AV143)</f>
        <v>10</v>
      </c>
      <c r="AZ143" s="120" t="n">
        <f aca="false">Y143+AH143+AY143</f>
        <v>204</v>
      </c>
      <c r="BA143" s="297"/>
    </row>
    <row r="144" customFormat="false" ht="12.75" hidden="false" customHeight="false" outlineLevel="0" collapsed="false">
      <c r="A144" s="2"/>
      <c r="BA144" s="170"/>
    </row>
    <row r="145" s="106" customFormat="true" ht="18" hidden="false" customHeight="false" outlineLevel="0" collapsed="false">
      <c r="A145" s="296"/>
      <c r="B145" s="212" t="s">
        <v>298</v>
      </c>
      <c r="C145" s="279"/>
      <c r="D145" s="228"/>
      <c r="E145" s="111"/>
      <c r="F145" s="116"/>
      <c r="G145" s="111"/>
      <c r="H145" s="116"/>
      <c r="I145" s="111"/>
      <c r="J145" s="191"/>
      <c r="K145" s="111"/>
      <c r="L145" s="116"/>
      <c r="M145" s="111"/>
      <c r="N145" s="191"/>
      <c r="O145" s="111"/>
      <c r="P145" s="116"/>
      <c r="Q145" s="111"/>
      <c r="R145" s="116"/>
      <c r="S145" s="111"/>
      <c r="T145" s="116"/>
      <c r="U145" s="111"/>
      <c r="V145" s="117"/>
      <c r="W145" s="111"/>
      <c r="X145" s="116"/>
      <c r="Y145" s="213"/>
      <c r="Z145" s="109"/>
      <c r="AA145" s="116"/>
      <c r="AB145" s="111"/>
      <c r="AC145" s="116"/>
      <c r="AD145" s="111"/>
      <c r="AE145" s="116"/>
      <c r="AF145" s="111"/>
      <c r="AG145" s="117"/>
      <c r="AH145" s="118"/>
      <c r="AI145" s="109"/>
      <c r="AJ145" s="116"/>
      <c r="AK145" s="111"/>
      <c r="AL145" s="116"/>
      <c r="AM145" s="111"/>
      <c r="AN145" s="116"/>
      <c r="AO145" s="111"/>
      <c r="AP145" s="116"/>
      <c r="AQ145" s="111"/>
      <c r="AR145" s="116"/>
      <c r="AS145" s="111"/>
      <c r="AT145" s="116"/>
      <c r="AU145" s="111"/>
      <c r="AV145" s="116"/>
      <c r="AW145" s="111"/>
      <c r="AX145" s="116"/>
      <c r="AY145" s="219"/>
      <c r="AZ145" s="120"/>
      <c r="BA145" s="297"/>
    </row>
    <row r="146" s="106" customFormat="true" ht="13.5" hidden="false" customHeight="false" outlineLevel="0" collapsed="false">
      <c r="A146" s="123" t="n">
        <v>1</v>
      </c>
      <c r="B146" s="298" t="s">
        <v>299</v>
      </c>
      <c r="C146" s="298" t="s">
        <v>300</v>
      </c>
      <c r="D146" s="299"/>
      <c r="E146" s="300" t="n">
        <v>8</v>
      </c>
      <c r="F146" s="301" t="n">
        <f aca="false">E146*6</f>
        <v>48</v>
      </c>
      <c r="G146" s="302"/>
      <c r="H146" s="301" t="n">
        <f aca="false">G146*6</f>
        <v>0</v>
      </c>
      <c r="I146" s="303" t="n">
        <v>13</v>
      </c>
      <c r="J146" s="304" t="n">
        <f aca="false">IF(I146&lt;=4,I146*3,12+(I146-4)*3*2/3)</f>
        <v>30</v>
      </c>
      <c r="K146" s="302"/>
      <c r="L146" s="301" t="n">
        <f aca="false">K146*3</f>
        <v>0</v>
      </c>
      <c r="M146" s="302"/>
      <c r="N146" s="304" t="n">
        <f aca="false">IF(M146&lt;=4,M146*3,12+(M146-4)*3*2/3)</f>
        <v>0</v>
      </c>
      <c r="O146" s="302"/>
      <c r="P146" s="301" t="n">
        <f aca="false">O146*3</f>
        <v>0</v>
      </c>
      <c r="Q146" s="302" t="n">
        <v>5</v>
      </c>
      <c r="R146" s="301" t="n">
        <f aca="false">IF(Q146&gt;10,20,Q146*2)</f>
        <v>10</v>
      </c>
      <c r="S146" s="302" t="n">
        <v>3</v>
      </c>
      <c r="T146" s="301" t="n">
        <f aca="false">S146*3</f>
        <v>9</v>
      </c>
      <c r="U146" s="302"/>
      <c r="V146" s="305" t="n">
        <f aca="false">U146</f>
        <v>0</v>
      </c>
      <c r="W146" s="302"/>
      <c r="X146" s="301" t="n">
        <f aca="false">IF(W146="si",10,0)</f>
        <v>0</v>
      </c>
      <c r="Y146" s="306" t="n">
        <f aca="false">F146+H146+J146+L146+N146+P146+R146+T146+V146+X146</f>
        <v>97</v>
      </c>
      <c r="Z146" s="109" t="s">
        <v>98</v>
      </c>
      <c r="AA146" s="301" t="n">
        <f aca="false">IF(Z146="si",6,0)</f>
        <v>6</v>
      </c>
      <c r="AB146" s="302"/>
      <c r="AC146" s="301" t="n">
        <f aca="false">AB146*4</f>
        <v>0</v>
      </c>
      <c r="AD146" s="302"/>
      <c r="AE146" s="301" t="n">
        <f aca="false">AD146*3</f>
        <v>0</v>
      </c>
      <c r="AF146" s="302"/>
      <c r="AG146" s="308" t="n">
        <f aca="false">IF(AF146="si",6,0)</f>
        <v>0</v>
      </c>
      <c r="AH146" s="309" t="n">
        <f aca="false">AA146+AC146+AE146+AG146</f>
        <v>6</v>
      </c>
      <c r="AI146" s="307"/>
      <c r="AJ146" s="301" t="n">
        <f aca="false">AI146*3</f>
        <v>0</v>
      </c>
      <c r="AK146" s="302"/>
      <c r="AL146" s="310" t="n">
        <f aca="false">IF(AK146="si",12,0)</f>
        <v>0</v>
      </c>
      <c r="AM146" s="302"/>
      <c r="AN146" s="301" t="n">
        <f aca="false">AM146*5</f>
        <v>0</v>
      </c>
      <c r="AO146" s="302"/>
      <c r="AP146" s="301" t="n">
        <f aca="false">AO146*3</f>
        <v>0</v>
      </c>
      <c r="AQ146" s="302"/>
      <c r="AR146" s="301"/>
      <c r="AS146" s="302" t="n">
        <v>2</v>
      </c>
      <c r="AT146" s="301" t="n">
        <f aca="false">AS146*5</f>
        <v>10</v>
      </c>
      <c r="AU146" s="302" t="n">
        <v>1</v>
      </c>
      <c r="AV146" s="301" t="n">
        <f aca="false">AU146*5</f>
        <v>5</v>
      </c>
      <c r="AW146" s="302"/>
      <c r="AX146" s="310"/>
      <c r="AY146" s="311" t="n">
        <f aca="false">AJ146+AL146+AX146+IF(AN146+AP146+AR146+AT146+AV146&gt;10,10,AN146+AP146+AR146+AT146+AV146)</f>
        <v>10</v>
      </c>
      <c r="AZ146" s="120" t="n">
        <f aca="false">Y146+AH146+AY146</f>
        <v>113</v>
      </c>
      <c r="BA146" s="143" t="s">
        <v>112</v>
      </c>
    </row>
    <row r="147" customFormat="false" ht="11.25" hidden="false" customHeight="true" outlineLevel="0" collapsed="false">
      <c r="A147" s="2"/>
    </row>
    <row r="148" customFormat="false" ht="12.75" hidden="false" customHeight="false" outlineLevel="0" collapsed="false">
      <c r="A148" s="2"/>
    </row>
    <row r="150" customFormat="false" ht="12.75" hidden="false" customHeight="false" outlineLevel="0" collapsed="false">
      <c r="A150" s="312" t="s">
        <v>301</v>
      </c>
      <c r="B150" s="313"/>
      <c r="C150" s="314"/>
      <c r="D150" s="315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316"/>
      <c r="U150" s="316"/>
      <c r="V150" s="31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Y150" s="316"/>
    </row>
    <row r="151" customFormat="false" ht="12.75" hidden="false" customHeight="false" outlineLevel="0" collapsed="false">
      <c r="A151" s="314" t="s">
        <v>302</v>
      </c>
      <c r="B151" s="315"/>
      <c r="C151" s="315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</row>
    <row r="152" customFormat="false" ht="12.75" hidden="false" customHeight="false" outlineLevel="0" collapsed="false">
      <c r="A152" s="317" t="s">
        <v>303</v>
      </c>
    </row>
    <row r="153" customFormat="false" ht="12.75" hidden="false" customHeight="false" outlineLevel="0" collapsed="false">
      <c r="A153" s="318" t="s">
        <v>304</v>
      </c>
      <c r="AY153" s="316"/>
      <c r="AZ153" s="316"/>
      <c r="BA153" s="319"/>
    </row>
    <row r="154" customFormat="false" ht="12.75" hidden="false" customHeight="false" outlineLevel="0" collapsed="false">
      <c r="A154" s="2" t="s">
        <v>305</v>
      </c>
      <c r="AY154" s="316"/>
      <c r="AZ154" s="316"/>
      <c r="BA154" s="319"/>
    </row>
    <row r="155" customFormat="false" ht="12.75" hidden="false" customHeight="false" outlineLevel="0" collapsed="false">
      <c r="A155" s="318" t="s">
        <v>306</v>
      </c>
      <c r="AY155" s="316"/>
      <c r="AZ155" s="316"/>
      <c r="BA155" s="319"/>
    </row>
    <row r="156" customFormat="false" ht="12.75" hidden="false" customHeight="false" outlineLevel="0" collapsed="false">
      <c r="A156" s="318" t="s">
        <v>307</v>
      </c>
      <c r="AO156" s="319"/>
      <c r="AP156" s="316"/>
      <c r="AQ156" s="319"/>
      <c r="AR156" s="316"/>
      <c r="AS156" s="319"/>
      <c r="AT156" s="316"/>
      <c r="AU156" s="319"/>
      <c r="AV156" s="316"/>
      <c r="AY156" s="316"/>
      <c r="AZ156" s="316"/>
      <c r="BA156" s="319"/>
    </row>
    <row r="157" customFormat="false" ht="12.75" hidden="false" customHeight="false" outlineLevel="0" collapsed="false">
      <c r="B157" s="317" t="s">
        <v>308</v>
      </c>
      <c r="AO157" s="319"/>
      <c r="AP157" s="316"/>
      <c r="AQ157" s="319"/>
      <c r="AR157" s="316"/>
      <c r="AS157" s="319"/>
      <c r="AT157" s="316"/>
      <c r="AU157" s="319"/>
      <c r="AV157" s="316"/>
    </row>
    <row r="158" customFormat="false" ht="12.75" hidden="false" customHeight="false" outlineLevel="0" collapsed="false">
      <c r="A158" s="320"/>
      <c r="B158" s="321"/>
      <c r="C158" s="321"/>
      <c r="D158" s="322"/>
      <c r="E158" s="319"/>
      <c r="F158" s="316"/>
      <c r="G158" s="319"/>
      <c r="H158" s="316"/>
      <c r="I158" s="316"/>
      <c r="J158" s="316"/>
      <c r="K158" s="316"/>
      <c r="L158" s="316"/>
      <c r="M158" s="319"/>
      <c r="N158" s="316"/>
      <c r="O158" s="316"/>
      <c r="P158" s="316"/>
      <c r="Q158" s="319"/>
      <c r="R158" s="316"/>
      <c r="S158" s="319"/>
      <c r="T158" s="316"/>
      <c r="U158" s="316"/>
      <c r="V158" s="316"/>
      <c r="W158" s="316"/>
      <c r="X158" s="316"/>
      <c r="Y158" s="316"/>
      <c r="Z158" s="319"/>
      <c r="AA158" s="316"/>
      <c r="AB158" s="319"/>
      <c r="AC158" s="316"/>
      <c r="AD158" s="319"/>
      <c r="AE158" s="316"/>
      <c r="AF158" s="319"/>
      <c r="AG158" s="316"/>
      <c r="AH158" s="316"/>
      <c r="AI158" s="319" t="s">
        <v>94</v>
      </c>
      <c r="AJ158" s="316"/>
      <c r="AK158" s="319"/>
      <c r="AL158" s="316"/>
      <c r="AM158" s="319"/>
      <c r="AN158" s="316"/>
      <c r="AO158" s="319"/>
      <c r="AP158" s="319"/>
      <c r="AQ158" s="319"/>
      <c r="AR158" s="319"/>
      <c r="AS158" s="319"/>
      <c r="AT158" s="316"/>
      <c r="AU158" s="319"/>
      <c r="AV158" s="316"/>
    </row>
    <row r="159" customFormat="false" ht="12" hidden="false" customHeight="true" outlineLevel="0" collapsed="false">
      <c r="A159" s="319"/>
      <c r="B159" s="321"/>
      <c r="C159" s="321"/>
      <c r="D159" s="323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 t="s">
        <v>309</v>
      </c>
      <c r="Z159" s="40" t="s">
        <v>309</v>
      </c>
      <c r="AA159" s="318" t="s">
        <v>310</v>
      </c>
      <c r="AB159" s="318"/>
      <c r="AP159" s="316"/>
      <c r="AQ159" s="319"/>
      <c r="AR159" s="316"/>
      <c r="AS159" s="319"/>
      <c r="AT159" s="316"/>
      <c r="AU159" s="319"/>
      <c r="AV159" s="316"/>
    </row>
    <row r="160" customFormat="false" ht="12.75" hidden="false" customHeight="false" outlineLevel="0" collapsed="false">
      <c r="A160" s="322"/>
      <c r="B160" s="324" t="s">
        <v>311</v>
      </c>
      <c r="D160" s="322"/>
      <c r="E160" s="322"/>
      <c r="F160" s="325"/>
      <c r="G160" s="322"/>
      <c r="H160" s="325"/>
      <c r="I160" s="325"/>
      <c r="J160" s="325"/>
      <c r="K160" s="325"/>
      <c r="L160" s="325"/>
      <c r="M160" s="322"/>
      <c r="N160" s="325"/>
      <c r="O160" s="325"/>
      <c r="P160" s="325"/>
      <c r="Q160" s="322"/>
      <c r="R160" s="325"/>
      <c r="S160" s="322"/>
      <c r="T160" s="325"/>
      <c r="U160" s="325"/>
      <c r="V160" s="325"/>
      <c r="W160" s="325"/>
      <c r="X160" s="326"/>
      <c r="Y160" s="325"/>
      <c r="Z160" s="322"/>
      <c r="AC160" s="322"/>
      <c r="AD160" s="318" t="s">
        <v>312</v>
      </c>
      <c r="AH160" s="318"/>
      <c r="AI160" s="327"/>
      <c r="AJ160" s="318"/>
      <c r="AK160" s="318"/>
      <c r="AL160" s="318"/>
      <c r="AM160" s="316"/>
      <c r="AN160" s="319"/>
      <c r="AV160" s="319"/>
      <c r="AW160" s="71"/>
      <c r="AX160" s="71"/>
      <c r="AY160" s="71"/>
      <c r="AZ160" s="71"/>
      <c r="BA160" s="71"/>
    </row>
    <row r="161" customFormat="false" ht="14.25" hidden="false" customHeight="true" outlineLevel="0" collapsed="false">
      <c r="A161" s="322"/>
      <c r="D161" s="322"/>
      <c r="E161" s="322"/>
      <c r="F161" s="322"/>
      <c r="G161" s="322"/>
      <c r="H161" s="322"/>
      <c r="I161" s="322"/>
      <c r="J161" s="322"/>
      <c r="K161" s="322"/>
      <c r="L161" s="322"/>
      <c r="M161" s="322"/>
      <c r="N161" s="322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  <c r="Z161" s="322"/>
      <c r="AA161" s="322"/>
      <c r="AB161" s="322"/>
      <c r="AO161" s="319"/>
    </row>
    <row r="162" customFormat="false" ht="15" hidden="false" customHeight="false" outlineLevel="0" collapsed="false">
      <c r="V162" s="328"/>
      <c r="W162" s="0"/>
      <c r="X162" s="0"/>
      <c r="Y162" s="0"/>
      <c r="Z162" s="0"/>
      <c r="AA162" s="0"/>
      <c r="AB162" s="0"/>
      <c r="AC162" s="0"/>
    </row>
    <row r="163" customFormat="false" ht="15.75" hidden="false" customHeight="false" outlineLevel="0" collapsed="false">
      <c r="V163" s="329"/>
      <c r="X163" s="0"/>
      <c r="Y163" s="0"/>
      <c r="Z163" s="0"/>
      <c r="AA163" s="0"/>
      <c r="AB163" s="0"/>
      <c r="AC163" s="330"/>
    </row>
    <row r="171" customFormat="false" ht="15.75" hidden="false" customHeight="false" outlineLevel="0" collapsed="false">
      <c r="V171" s="329"/>
      <c r="X171" s="0"/>
      <c r="Y171" s="0"/>
      <c r="Z171" s="0"/>
      <c r="AA171" s="0"/>
      <c r="AB171" s="0"/>
      <c r="AC171" s="330"/>
    </row>
  </sheetData>
  <mergeCells count="11">
    <mergeCell ref="B1:D2"/>
    <mergeCell ref="E1:AY2"/>
    <mergeCell ref="B3:D3"/>
    <mergeCell ref="B4:D5"/>
    <mergeCell ref="E5:F5"/>
    <mergeCell ref="I5:J5"/>
    <mergeCell ref="K5:L5"/>
    <mergeCell ref="O5:P5"/>
    <mergeCell ref="Q5:T5"/>
    <mergeCell ref="U5:V5"/>
    <mergeCell ref="W5:X5"/>
  </mergeCells>
  <printOptions headings="false" gridLines="false" gridLinesSet="true" horizontalCentered="true" verticalCentered="false"/>
  <pageMargins left="0.275694444444444" right="0.275694444444444" top="0.275694444444444" bottom="0.354166666666667" header="0.511811023622047" footer="0.236111111111111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2" manualBreakCount="2">
    <brk id="119" man="true" max="16383" min="0"/>
    <brk id="1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Patrizia De Soricellis</cp:lastModifiedBy>
  <cp:lastPrinted>2022-03-19T10:28:32Z</cp:lastPrinted>
  <dcterms:modified xsi:type="dcterms:W3CDTF">2022-03-29T07:38:40Z</dcterms:modified>
  <cp:revision>0</cp:revision>
  <dc:subject/>
  <dc:title/>
</cp:coreProperties>
</file>